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0"/>
  </bookViews>
  <sheets>
    <sheet name="Introduction" sheetId="1" state="visible" r:id="rId2"/>
    <sheet name="Input Value" sheetId="2" state="visible" r:id="rId3"/>
    <sheet name="Market Projection" sheetId="3" state="visible" r:id="rId4"/>
    <sheet name="Loan Amortization" sheetId="4" state="visible" r:id="rId5"/>
    <sheet name="Personnel Expenses" sheetId="5" state="visible" r:id="rId6"/>
    <sheet name="Expense Projection" sheetId="6" state="visible" r:id="rId7"/>
    <sheet name="Operations Summary" sheetId="7" state="visible" r:id="rId8"/>
    <sheet name="Depreciation" sheetId="8" state="visible" r:id="rId9"/>
    <sheet name="Return On Investmen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0">
  <si>
    <t xml:space="preserve">Feasibility Assessment Template</t>
  </si>
  <si>
    <t xml:space="preserve">Developed for:</t>
  </si>
  <si>
    <t xml:space="preserve">Ag Marketing Resource Center</t>
  </si>
  <si>
    <t xml:space="preserve">Developed by:</t>
  </si>
  <si>
    <t xml:space="preserve">Phil Kenkel and Rodney Holcomb, Oklahoma State University </t>
  </si>
  <si>
    <t xml:space="preserve">This templates is designed to assist you in assessing the feasibility of a project</t>
  </si>
  <si>
    <t xml:space="preserve">Input cells are shaded in blue.</t>
  </si>
  <si>
    <t xml:space="preserve">Each sheet is currently protected allowing you to only input information in the input cells.</t>
  </si>
  <si>
    <t xml:space="preserve">The template can also be modified and expanded to meet your particular situation by turning off the protection.</t>
  </si>
  <si>
    <t xml:space="preserve">If you choose to modify the template we would advise you to save it under another name and retain the original for reference.</t>
  </si>
  <si>
    <t xml:space="preserve">To get started go to the "Input Page"</t>
  </si>
  <si>
    <t xml:space="preserve">For comments or suggestions contact:</t>
  </si>
  <si>
    <t xml:space="preserve">Phil Kenkel,  kenkel@okstate.edu  405-744-9818'</t>
  </si>
  <si>
    <t xml:space="preserve">Rodney Holcomb, holcorb@okstate.edu 405-744-6272</t>
  </si>
  <si>
    <t xml:space="preserve">For a Guide to Using the Feasibility Template Click On the Icon Below</t>
  </si>
  <si>
    <t xml:space="preserve">MENU</t>
  </si>
  <si>
    <t xml:space="preserve">FORWARD TO INPUTS</t>
  </si>
  <si>
    <t xml:space="preserve">INPUT CAPITAL STRUCTURE AND</t>
  </si>
  <si>
    <t xml:space="preserve">INPUT PRODUCTS, INITIAL VOLUME, MARGIN PER UNIT AND</t>
  </si>
  <si>
    <t xml:space="preserve">EXPENSE INFORMATION</t>
  </si>
  <si>
    <t xml:space="preserve">ANTICIPATED SALES GROWTH RATE</t>
  </si>
  <si>
    <t xml:space="preserve">Percent Financed</t>
  </si>
  <si>
    <t xml:space="preserve">Product Name</t>
  </si>
  <si>
    <t xml:space="preserve">Salsa</t>
  </si>
  <si>
    <t xml:space="preserve">B</t>
  </si>
  <si>
    <t xml:space="preserve">Long Term Interest Rate</t>
  </si>
  <si>
    <t xml:space="preserve">Units</t>
  </si>
  <si>
    <t xml:space="preserve">cases</t>
  </si>
  <si>
    <t xml:space="preserve">lbs</t>
  </si>
  <si>
    <t xml:space="preserve">Loan Term</t>
  </si>
  <si>
    <t xml:space="preserve">Initial Volume</t>
  </si>
  <si>
    <t xml:space="preserve">Total Plant Property &amp; Equip</t>
  </si>
  <si>
    <t xml:space="preserve">Sales growth </t>
  </si>
  <si>
    <t xml:space="preserve">Loan Amount</t>
  </si>
  <si>
    <t xml:space="preserve">Price/unit</t>
  </si>
  <si>
    <t xml:space="preserve">Working Capital</t>
  </si>
  <si>
    <t xml:space="preserve">Short Term Interest Rate</t>
  </si>
  <si>
    <t xml:space="preserve">C</t>
  </si>
  <si>
    <t xml:space="preserve">D</t>
  </si>
  <si>
    <t xml:space="preserve">Tax Information</t>
  </si>
  <si>
    <t xml:space="preserve">Property Tax as % of Prop and Plant</t>
  </si>
  <si>
    <t xml:space="preserve">Income Tax Rate</t>
  </si>
  <si>
    <t xml:space="preserve">Payroll Information</t>
  </si>
  <si>
    <t xml:space="preserve">VARIABLE COST OF PRODUCTION PER UNIT</t>
  </si>
  <si>
    <t xml:space="preserve">% of Payroll Tax to Salaries</t>
  </si>
  <si>
    <t xml:space="preserve">Product</t>
  </si>
  <si>
    <t xml:space="preserve">Unit</t>
  </si>
  <si>
    <t xml:space="preserve">VC/unit</t>
  </si>
  <si>
    <t xml:space="preserve">% of Retirement Tax to Salaries</t>
  </si>
  <si>
    <t xml:space="preserve">% of Employee INS Tax to Salaries</t>
  </si>
  <si>
    <t xml:space="preserve">Benefits as % of Salaries</t>
  </si>
  <si>
    <t xml:space="preserve">Wage Inflation</t>
  </si>
  <si>
    <t xml:space="preserve">Utilities</t>
  </si>
  <si>
    <t xml:space="preserve">There are also inputs on the "Personnel Expense", "Depreciation", &amp; "Expense Projection" sheets</t>
  </si>
  <si>
    <t xml:space="preserve">Electricity/month</t>
  </si>
  <si>
    <t xml:space="preserve">Water/month</t>
  </si>
  <si>
    <t xml:space="preserve">Gas/month</t>
  </si>
  <si>
    <t xml:space="preserve">FORWARD TO PERSONNEL EXPENSE</t>
  </si>
  <si>
    <t xml:space="preserve">Telephone/month</t>
  </si>
  <si>
    <t xml:space="preserve">FORWARD TO DEPRECIATION</t>
  </si>
  <si>
    <t xml:space="preserve">Total Utilities</t>
  </si>
  <si>
    <t xml:space="preserve">FORWARD TO EXPENSE PROJECTION</t>
  </si>
  <si>
    <t xml:space="preserve">FORWARD TO OPERATIONS SUMMARY</t>
  </si>
  <si>
    <t xml:space="preserve">Depreciation</t>
  </si>
  <si>
    <t xml:space="preserve">Return On Investment</t>
  </si>
  <si>
    <t xml:space="preserve">Other</t>
  </si>
  <si>
    <t xml:space="preserve">FORWARD TO RETURN ON INVESTMENT</t>
  </si>
  <si>
    <t xml:space="preserve">Expense Inflation Rate</t>
  </si>
  <si>
    <t xml:space="preserve">BACK TO INTRODUCTION</t>
  </si>
  <si>
    <t xml:space="preserve">Quality Percent</t>
  </si>
  <si>
    <t xml:space="preserve">Maintenance as % of Plant &amp; Equip</t>
  </si>
  <si>
    <t xml:space="preserve">Discount Rate</t>
  </si>
  <si>
    <t xml:space="preserve">Insurance as % of Plant &amp; Equip</t>
  </si>
  <si>
    <t xml:space="preserve">Discount rate for NPV calculation</t>
  </si>
  <si>
    <t xml:space="preserve">BACK TO INPUTS</t>
  </si>
  <si>
    <t xml:space="preserve">Sales Projection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Gross Sales Projection</t>
  </si>
  <si>
    <t xml:space="preserve">This sheet summaries the volume and price and sales growth information from the input page.  There is no input on this page.  </t>
  </si>
  <si>
    <t xml:space="preserve">Total Volume</t>
  </si>
  <si>
    <t xml:space="preserve">Price/Unit</t>
  </si>
  <si>
    <t xml:space="preserve">Gross Sales</t>
  </si>
  <si>
    <t xml:space="preserve">TOTAL GROSS SALES</t>
  </si>
  <si>
    <t xml:space="preserve">Production Expense</t>
  </si>
  <si>
    <t xml:space="preserve">TOTAL VARIABLE EXP.</t>
  </si>
  <si>
    <t xml:space="preserve">This sheet calculates loan amortization and interest.  There are no inputs on this sheet.</t>
  </si>
  <si>
    <t xml:space="preserve">Total Investment</t>
  </si>
  <si>
    <t xml:space="preserve">Beginning Balance</t>
  </si>
  <si>
    <t xml:space="preserve">Interest Rate</t>
  </si>
  <si>
    <t xml:space="preserve">Interest</t>
  </si>
  <si>
    <t xml:space="preserve">Annual Payment</t>
  </si>
  <si>
    <t xml:space="preserve">Principal</t>
  </si>
  <si>
    <t xml:space="preserve">Ending Balance</t>
  </si>
  <si>
    <t xml:space="preserve">Interest Amount</t>
  </si>
  <si>
    <t xml:space="preserve">Total Interest Expense</t>
  </si>
  <si>
    <t xml:space="preserve">This sheet allows you to input salaries and overtime assumptions for various positions.</t>
  </si>
  <si>
    <t xml:space="preserve">Benefit calculations are based on the percentage you entered on the "Input" sheet.</t>
  </si>
  <si>
    <t xml:space="preserve">Occupation</t>
  </si>
  <si>
    <t xml:space="preserve">Salary</t>
  </si>
  <si>
    <t xml:space="preserve">Benefits</t>
  </si>
  <si>
    <t xml:space="preserve">Overtime%</t>
  </si>
  <si>
    <t xml:space="preserve">Overtime</t>
  </si>
  <si>
    <t xml:space="preserve">Total</t>
  </si>
  <si>
    <t xml:space="preserve">Position #1</t>
  </si>
  <si>
    <t xml:space="preserve">Position #2</t>
  </si>
  <si>
    <t xml:space="preserve">Position #3</t>
  </si>
  <si>
    <t xml:space="preserve">Position #4</t>
  </si>
  <si>
    <t xml:space="preserve">Total Personnel</t>
  </si>
  <si>
    <t xml:space="preserve">Costs</t>
  </si>
  <si>
    <t xml:space="preserve">This Sheet summaries expenses.  The only input is for "supplies and miscellaneous" expenses.</t>
  </si>
  <si>
    <t xml:space="preserve">Labor</t>
  </si>
  <si>
    <t xml:space="preserve">Year 0</t>
  </si>
  <si>
    <t xml:space="preserve">Salaries</t>
  </si>
  <si>
    <t xml:space="preserve">Total Labor</t>
  </si>
  <si>
    <t xml:space="preserve">Production Expenses</t>
  </si>
  <si>
    <t xml:space="preserve">Total Variable</t>
  </si>
  <si>
    <t xml:space="preserve">Fixed</t>
  </si>
  <si>
    <t xml:space="preserve">Maintenance</t>
  </si>
  <si>
    <t xml:space="preserve">Insurance</t>
  </si>
  <si>
    <t xml:space="preserve">Property Tax</t>
  </si>
  <si>
    <t xml:space="preserve">Total Fixed</t>
  </si>
  <si>
    <t xml:space="preserve">Supplies</t>
  </si>
  <si>
    <t xml:space="preserve">Miscellaneous</t>
  </si>
  <si>
    <t xml:space="preserve">Total Other</t>
  </si>
  <si>
    <t xml:space="preserve">Total Expenses</t>
  </si>
  <si>
    <t xml:space="preserve">This sheet summaries income, expenses and net profit.  There are no inputs on this sheet</t>
  </si>
  <si>
    <t xml:space="preserve">Expenses</t>
  </si>
  <si>
    <t xml:space="preserve">Variable</t>
  </si>
  <si>
    <t xml:space="preserve">Before Tax Profit</t>
  </si>
  <si>
    <t xml:space="preserve">Tax</t>
  </si>
  <si>
    <t xml:space="preserve">After Tax Profit</t>
  </si>
  <si>
    <t xml:space="preserve">Estimate of Cash Flows</t>
  </si>
  <si>
    <t xml:space="preserve">After Tax Profits</t>
  </si>
  <si>
    <t xml:space="preserve">Principle</t>
  </si>
  <si>
    <t xml:space="preserve">Cash Flow </t>
  </si>
  <si>
    <t xml:space="preserve">(does not consider increases or decreases in working capital loan)</t>
  </si>
  <si>
    <t xml:space="preserve">BACK TO OPERATION SUMMARY</t>
  </si>
  <si>
    <t xml:space="preserve">This sheet calculates depreciation.  You enter descriptions and values for buildings, equipment and other property.</t>
  </si>
  <si>
    <t xml:space="preserve">Buildings</t>
  </si>
  <si>
    <t xml:space="preserve">39 year Straight Line</t>
  </si>
  <si>
    <t xml:space="preserve">Special Purpose Buildings</t>
  </si>
  <si>
    <t xml:space="preserve">10 year Straight Line</t>
  </si>
  <si>
    <t xml:space="preserve">Equipment and Heavy Rolling Stock</t>
  </si>
  <si>
    <t xml:space="preserve">7 Yr MACRS with half year convention</t>
  </si>
  <si>
    <t xml:space="preserve">Light Trucks and Vehicles</t>
  </si>
  <si>
    <t xml:space="preserve">5 Yr MACRS with half year convention</t>
  </si>
  <si>
    <t xml:space="preserve">Description</t>
  </si>
  <si>
    <t xml:space="preserve">Value</t>
  </si>
  <si>
    <t xml:space="preserve">Salvage</t>
  </si>
  <si>
    <t xml:space="preserve">Processing Plant</t>
  </si>
  <si>
    <t xml:space="preserve">Outbuilding</t>
  </si>
  <si>
    <t xml:space="preserve">#2</t>
  </si>
  <si>
    <t xml:space="preserve">Storage shed</t>
  </si>
  <si>
    <t xml:space="preserve">#3</t>
  </si>
  <si>
    <t xml:space="preserve">#4</t>
  </si>
  <si>
    <t xml:space="preserve">#5</t>
  </si>
  <si>
    <t xml:space="preserve">Total Buildings</t>
  </si>
  <si>
    <t xml:space="preserve">Total Special Purpose Building</t>
  </si>
  <si>
    <t xml:space="preserve">Vegetable cleaning, prep, cutting, etc. equipment</t>
  </si>
  <si>
    <t xml:space="preserve">Delivery truck</t>
  </si>
  <si>
    <t xml:space="preserve">Steam-jacketed kettles, pouring, etc.</t>
  </si>
  <si>
    <t xml:space="preserve">Company car</t>
  </si>
  <si>
    <t xml:space="preserve">Portion-controlled canning, lidding, boxing</t>
  </si>
  <si>
    <t xml:space="preserve">Conveying and metering equipment</t>
  </si>
  <si>
    <t xml:space="preserve">Total Equip and Heavy Rolling Stock</t>
  </si>
  <si>
    <t xml:space="preserve">Total Light Trucks and Vehicles</t>
  </si>
  <si>
    <t xml:space="preserve">Total Plant Property and Equipment</t>
  </si>
  <si>
    <t xml:space="preserve">Land</t>
  </si>
  <si>
    <t xml:space="preserve">Total Land, Plant Property and Equipment</t>
  </si>
  <si>
    <t xml:space="preserve">Annual Total Depreciation</t>
  </si>
  <si>
    <t xml:space="preserve">Year</t>
  </si>
  <si>
    <t xml:space="preserve">Light Truck and Vehicles</t>
  </si>
  <si>
    <t xml:space="preserve">Total Depreciation</t>
  </si>
  <si>
    <t xml:space="preserve">10 year with percentage from table</t>
  </si>
  <si>
    <t xml:space="preserve">7 year with percentage from table</t>
  </si>
  <si>
    <t xml:space="preserve">5 year with percentage from table</t>
  </si>
  <si>
    <t xml:space="preserve">Cost</t>
  </si>
  <si>
    <t xml:space="preserve">Life</t>
  </si>
  <si>
    <t xml:space="preserve">Period</t>
  </si>
  <si>
    <t xml:space="preserve">Depreciation per year for 39 years</t>
  </si>
  <si>
    <t xml:space="preserve">Rate</t>
  </si>
  <si>
    <t xml:space="preserve">This sheet summaries the feasibility of the project.  It provides net present value, benefit cost ratio and internal rate of return</t>
  </si>
  <si>
    <t xml:space="preserve">The only input is the discount rate.</t>
  </si>
  <si>
    <t xml:space="preserve">Gross Margin</t>
  </si>
  <si>
    <t xml:space="preserve">Discount Factor</t>
  </si>
  <si>
    <t xml:space="preserve">PV of Income</t>
  </si>
  <si>
    <t xml:space="preserve">Total Expense</t>
  </si>
  <si>
    <t xml:space="preserve">Less Depreciation and Term Interest</t>
  </si>
  <si>
    <t xml:space="preserve">Cash Expenses</t>
  </si>
  <si>
    <t xml:space="preserve">PV of Expenses</t>
  </si>
  <si>
    <t xml:space="preserve">Benefits Less Costs</t>
  </si>
  <si>
    <t xml:space="preserve">PV Benefits Less PV Costs</t>
  </si>
  <si>
    <t xml:space="preserve">Total PV of Income</t>
  </si>
  <si>
    <t xml:space="preserve">Total PV of Expenses</t>
  </si>
  <si>
    <t xml:space="preserve">Net Present Value</t>
  </si>
  <si>
    <t xml:space="preserve">Internal Rate of Return</t>
  </si>
  <si>
    <t xml:space="preserve">PV Benefit/PV Cost Ratio</t>
  </si>
  <si>
    <t xml:space="preserve">Return on Assets</t>
  </si>
  <si>
    <t xml:space="preserve">(after tax income/total PPE investment)</t>
  </si>
  <si>
    <t xml:space="preserve">Payback Period (years)</t>
  </si>
  <si>
    <t xml:space="preserve">(payback period only displayed if less than 10 year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%"/>
    <numFmt numFmtId="167" formatCode="0%"/>
    <numFmt numFmtId="168" formatCode="\$#,##0_);[RED]&quot;($&quot;#,##0\)"/>
    <numFmt numFmtId="169" formatCode="_(\$* #,##0.00_);_(\$* \(#,##0.00\);_(\$* \-??_);_(@_)"/>
    <numFmt numFmtId="170" formatCode="_(\$* #,##0_);_(\$* \(#,##0\);_(\$* \-??_);_(@_)"/>
    <numFmt numFmtId="171" formatCode="\$#,##0.00_);[RED]&quot;($&quot;#,##0.00\)"/>
    <numFmt numFmtId="172" formatCode="\$#,##0.000_);[RED]&quot;($&quot;#,##0.000\)"/>
    <numFmt numFmtId="173" formatCode="General"/>
    <numFmt numFmtId="174" formatCode="\$#,##0"/>
    <numFmt numFmtId="175" formatCode="0.0%"/>
    <numFmt numFmtId="176" formatCode="0.00"/>
    <numFmt numFmtId="17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20</xdr:row>
      <xdr:rowOff>114480</xdr:rowOff>
    </xdr:from>
    <xdr:to>
      <xdr:col>3</xdr:col>
      <xdr:colOff>720</xdr:colOff>
      <xdr:row>22</xdr:row>
      <xdr:rowOff>19080</xdr:rowOff>
    </xdr:to>
    <xdr:sp>
      <xdr:nvSpPr>
        <xdr:cNvPr id="0" name="Text 2"/>
        <xdr:cNvSpPr/>
      </xdr:nvSpPr>
      <xdr:spPr>
        <a:xfrm>
          <a:off x="1027080" y="4124520"/>
          <a:ext cx="1815120" cy="2473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Templat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12" min="11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 t="s">
        <v>1</v>
      </c>
      <c r="B3" s="3" t="s">
        <v>2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 t="s">
        <v>3</v>
      </c>
      <c r="B4" s="3" t="s">
        <v>4</v>
      </c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4" t="s">
        <v>6</v>
      </c>
      <c r="B7" s="2"/>
      <c r="C7" s="2"/>
      <c r="D7" s="5"/>
      <c r="E7" s="2"/>
      <c r="F7" s="2"/>
      <c r="G7" s="2"/>
      <c r="H7" s="2"/>
      <c r="I7" s="2"/>
    </row>
    <row r="8" customFormat="false" ht="16.5" hidden="false" customHeight="false" outlineLevel="0" collapsed="false">
      <c r="A8" s="4" t="s">
        <v>7</v>
      </c>
      <c r="B8" s="2"/>
      <c r="C8" s="2"/>
      <c r="D8" s="2"/>
      <c r="E8" s="2"/>
      <c r="F8" s="2"/>
      <c r="G8" s="2"/>
      <c r="H8" s="2"/>
      <c r="I8" s="2"/>
      <c r="M8" s="6"/>
    </row>
    <row r="9" customFormat="false" ht="16.5" hidden="false" customHeight="false" outlineLevel="0" collapsed="false">
      <c r="A9" s="4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4" t="s">
        <v>9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4" t="s">
        <v>10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7" t="s">
        <v>11</v>
      </c>
      <c r="B16" s="7"/>
      <c r="C16" s="7"/>
      <c r="D16" s="7" t="s">
        <v>12</v>
      </c>
      <c r="E16" s="2"/>
      <c r="F16" s="2"/>
      <c r="G16" s="2"/>
      <c r="H16" s="2"/>
      <c r="I16" s="2"/>
    </row>
    <row r="17" customFormat="false" ht="12.75" hidden="false" customHeight="false" outlineLevel="0" collapsed="false">
      <c r="A17" s="8"/>
      <c r="B17" s="8"/>
      <c r="C17" s="8"/>
      <c r="D17" s="9" t="s">
        <v>13</v>
      </c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20" customFormat="false" ht="23.25" hidden="false" customHeight="false" outlineLevel="0" collapsed="false">
      <c r="A20" s="10" t="s">
        <v>14</v>
      </c>
    </row>
    <row r="21" customFormat="false" ht="13.5" hidden="false" customHeight="false" outlineLevel="0" collapsed="false"/>
    <row r="22" customFormat="false" ht="13.5" hidden="false" customHeight="false" outlineLevel="0" collapsed="false">
      <c r="E22" s="11" t="s">
        <v>15</v>
      </c>
    </row>
    <row r="23" customFormat="false" ht="13.5" hidden="false" customHeight="false" outlineLevel="0" collapsed="false">
      <c r="E23" s="12" t="s">
        <v>16</v>
      </c>
    </row>
  </sheetData>
  <sheetProtection sheet="true" objects="true" scenarios="true"/>
  <hyperlinks>
    <hyperlink ref="E23" location="'Input Value'!A1" display="FORWARD TO INPU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2.7"/>
    <col collapsed="false" customWidth="true" hidden="false" outlineLevel="0" max="6" min="6" style="13" width="9.14"/>
    <col collapsed="false" customWidth="true" hidden="false" outlineLevel="0" max="7" min="7" style="0" width="23.14"/>
    <col collapsed="false" customWidth="true" hidden="false" outlineLevel="0" max="8" min="8" style="0" width="12.7"/>
    <col collapsed="false" customWidth="true" hidden="false" outlineLevel="0" max="10" min="10" style="13" width="9.14"/>
    <col collapsed="false" customWidth="true" hidden="false" outlineLevel="0" max="11" min="11" style="0" width="23.28"/>
    <col collapsed="false" customWidth="true" hidden="false" outlineLevel="0" max="12" min="12" style="0" width="11.7"/>
    <col collapsed="false" customWidth="true" hidden="false" outlineLevel="0" max="14" min="14" style="13" width="9.14"/>
    <col collapsed="false" customWidth="true" hidden="false" outlineLevel="0" max="15" min="15" style="0" width="19.56"/>
    <col collapsed="false" customWidth="true" hidden="false" outlineLevel="0" max="16" min="16" style="0" width="15.28"/>
    <col collapsed="false" customWidth="true" hidden="false" outlineLevel="0" max="17" min="17" style="0" width="11.99"/>
    <col collapsed="false" customWidth="true" hidden="false" outlineLevel="0" max="18" min="18" style="0" width="12.14"/>
    <col collapsed="false" customWidth="true" hidden="false" outlineLevel="0" max="20" min="20" style="13" width="9.14"/>
    <col collapsed="false" customWidth="true" hidden="false" outlineLevel="0" max="21" min="21" style="0" width="40.13"/>
    <col collapsed="false" customWidth="true" hidden="false" outlineLevel="0" max="22" min="22" style="0" width="11.7"/>
    <col collapsed="false" customWidth="true" hidden="false" outlineLevel="0" max="23" min="23" style="14" width="9.14"/>
    <col collapsed="false" customWidth="true" hidden="false" outlineLevel="0" max="25" min="25" style="0" width="15.85"/>
    <col collapsed="false" customWidth="true" hidden="false" outlineLevel="0" max="26" min="26" style="0" width="16.13"/>
    <col collapsed="false" customWidth="true" hidden="false" outlineLevel="0" max="28" min="28" style="14" width="9.14"/>
    <col collapsed="false" customWidth="true" hidden="false" outlineLevel="0" max="30" min="30" style="0" width="20.85"/>
  </cols>
  <sheetData>
    <row r="1" customFormat="false" ht="12.75" hidden="false" customHeight="false" outlineLevel="0" collapsed="false">
      <c r="A1" s="9"/>
      <c r="B1" s="8"/>
      <c r="C1" s="8"/>
      <c r="F1" s="8"/>
      <c r="J1" s="8"/>
      <c r="N1" s="8"/>
    </row>
    <row r="2" customFormat="false" ht="12.75" hidden="false" customHeight="false" outlineLevel="0" collapsed="false">
      <c r="A2" s="9" t="s">
        <v>17</v>
      </c>
      <c r="B2" s="8"/>
      <c r="C2" s="8"/>
      <c r="D2" s="15" t="s">
        <v>18</v>
      </c>
      <c r="F2" s="8"/>
      <c r="J2" s="8"/>
      <c r="N2" s="8"/>
    </row>
    <row r="3" customFormat="false" ht="12.75" hidden="false" customHeight="false" outlineLevel="0" collapsed="false">
      <c r="A3" s="16" t="s">
        <v>19</v>
      </c>
      <c r="B3" s="8"/>
      <c r="C3" s="8"/>
      <c r="D3" s="17" t="s">
        <v>20</v>
      </c>
      <c r="F3" s="8"/>
      <c r="J3" s="8"/>
      <c r="N3" s="8"/>
    </row>
    <row r="4" customFormat="false" ht="12.75" hidden="false" customHeight="false" outlineLevel="0" collapsed="false">
      <c r="A4" s="0" t="s">
        <v>21</v>
      </c>
      <c r="B4" s="18" t="n">
        <v>0.5</v>
      </c>
      <c r="D4" s="19" t="s">
        <v>22</v>
      </c>
      <c r="E4" s="20" t="s">
        <v>23</v>
      </c>
      <c r="F4" s="8"/>
      <c r="G4" s="19" t="s">
        <v>22</v>
      </c>
      <c r="H4" s="20" t="s">
        <v>24</v>
      </c>
      <c r="J4" s="8"/>
      <c r="N4" s="8"/>
    </row>
    <row r="5" customFormat="false" ht="12.75" hidden="false" customHeight="false" outlineLevel="0" collapsed="false">
      <c r="A5" s="0" t="s">
        <v>25</v>
      </c>
      <c r="B5" s="21" t="n">
        <v>0.075</v>
      </c>
      <c r="D5" s="19" t="s">
        <v>26</v>
      </c>
      <c r="E5" s="22" t="s">
        <v>27</v>
      </c>
      <c r="F5" s="8"/>
      <c r="G5" s="19" t="str">
        <f aca="false">D5</f>
        <v>Units</v>
      </c>
      <c r="H5" s="22" t="s">
        <v>28</v>
      </c>
      <c r="J5" s="8"/>
      <c r="N5" s="8"/>
    </row>
    <row r="6" customFormat="false" ht="12.75" hidden="false" customHeight="false" outlineLevel="0" collapsed="false">
      <c r="A6" s="0" t="s">
        <v>29</v>
      </c>
      <c r="B6" s="23" t="n">
        <v>10</v>
      </c>
      <c r="D6" s="19" t="s">
        <v>30</v>
      </c>
      <c r="E6" s="24" t="n">
        <v>20000</v>
      </c>
      <c r="F6" s="8"/>
      <c r="G6" s="19" t="str">
        <f aca="false">D6</f>
        <v>Initial Volume</v>
      </c>
      <c r="H6" s="24" t="n">
        <v>0</v>
      </c>
      <c r="J6" s="8"/>
      <c r="N6" s="8"/>
    </row>
    <row r="7" customFormat="false" ht="12.75" hidden="false" customHeight="false" outlineLevel="0" collapsed="false">
      <c r="A7" s="0" t="s">
        <v>31</v>
      </c>
      <c r="B7" s="25" t="n">
        <f aca="false">Depreciation!C35</f>
        <v>460500</v>
      </c>
      <c r="D7" s="19" t="s">
        <v>32</v>
      </c>
      <c r="E7" s="26" t="n">
        <v>0.05</v>
      </c>
      <c r="F7" s="8"/>
      <c r="G7" s="19" t="s">
        <v>32</v>
      </c>
      <c r="H7" s="26" t="n">
        <v>0.01</v>
      </c>
      <c r="J7" s="8"/>
      <c r="N7" s="8"/>
    </row>
    <row r="8" customFormat="false" ht="12.75" hidden="false" customHeight="false" outlineLevel="0" collapsed="false">
      <c r="A8" s="0" t="s">
        <v>33</v>
      </c>
      <c r="B8" s="25" t="n">
        <f aca="false">B7*B4</f>
        <v>230250</v>
      </c>
      <c r="D8" s="19" t="s">
        <v>34</v>
      </c>
      <c r="E8" s="27" t="n">
        <v>35</v>
      </c>
      <c r="F8" s="8"/>
      <c r="G8" s="19" t="s">
        <v>34</v>
      </c>
      <c r="H8" s="27" t="n">
        <v>100</v>
      </c>
      <c r="J8" s="8"/>
      <c r="N8" s="8"/>
    </row>
    <row r="9" customFormat="false" ht="12.75" hidden="false" customHeight="false" outlineLevel="0" collapsed="false">
      <c r="A9" s="0" t="s">
        <v>35</v>
      </c>
      <c r="B9" s="28" t="n">
        <v>50000</v>
      </c>
      <c r="D9" s="19"/>
      <c r="E9" s="29"/>
      <c r="F9" s="8"/>
      <c r="G9" s="19"/>
      <c r="H9" s="30"/>
      <c r="J9" s="8"/>
      <c r="N9" s="8"/>
    </row>
    <row r="10" customFormat="false" ht="12.75" hidden="false" customHeight="false" outlineLevel="0" collapsed="false">
      <c r="A10" s="0" t="s">
        <v>36</v>
      </c>
      <c r="B10" s="21" t="n">
        <v>0.06</v>
      </c>
      <c r="D10" s="19" t="s">
        <v>22</v>
      </c>
      <c r="E10" s="20" t="s">
        <v>37</v>
      </c>
      <c r="F10" s="8"/>
      <c r="G10" s="19" t="s">
        <v>22</v>
      </c>
      <c r="H10" s="20" t="s">
        <v>38</v>
      </c>
      <c r="J10" s="8"/>
      <c r="N10" s="8"/>
    </row>
    <row r="11" customFormat="false" ht="12.75" hidden="false" customHeight="false" outlineLevel="0" collapsed="false">
      <c r="B11" s="31"/>
      <c r="D11" s="19" t="str">
        <f aca="false">D5</f>
        <v>Units</v>
      </c>
      <c r="E11" s="22" t="s">
        <v>28</v>
      </c>
      <c r="F11" s="8"/>
      <c r="G11" s="19" t="str">
        <f aca="false">D5</f>
        <v>Units</v>
      </c>
      <c r="H11" s="22" t="s">
        <v>28</v>
      </c>
      <c r="J11" s="8"/>
      <c r="N11" s="8"/>
    </row>
    <row r="12" customFormat="false" ht="12.75" hidden="false" customHeight="false" outlineLevel="0" collapsed="false">
      <c r="A12" s="19" t="s">
        <v>39</v>
      </c>
      <c r="B12" s="32"/>
      <c r="D12" s="19" t="str">
        <f aca="false">D6</f>
        <v>Initial Volume</v>
      </c>
      <c r="E12" s="24" t="n">
        <v>0</v>
      </c>
      <c r="F12" s="8"/>
      <c r="G12" s="19" t="str">
        <f aca="false">D6</f>
        <v>Initial Volume</v>
      </c>
      <c r="H12" s="24" t="n">
        <v>0</v>
      </c>
      <c r="J12" s="8"/>
      <c r="N12" s="8"/>
    </row>
    <row r="13" customFormat="false" ht="12.75" hidden="false" customHeight="false" outlineLevel="0" collapsed="false">
      <c r="A13" s="0" t="s">
        <v>40</v>
      </c>
      <c r="B13" s="18" t="n">
        <v>0.005</v>
      </c>
      <c r="D13" s="19" t="s">
        <v>32</v>
      </c>
      <c r="E13" s="26" t="n">
        <v>0</v>
      </c>
      <c r="F13" s="8"/>
      <c r="G13" s="19" t="s">
        <v>32</v>
      </c>
      <c r="H13" s="26" t="n">
        <v>0</v>
      </c>
      <c r="J13" s="8"/>
      <c r="N13" s="8"/>
    </row>
    <row r="14" customFormat="false" ht="12.75" hidden="false" customHeight="false" outlineLevel="0" collapsed="false">
      <c r="A14" s="0" t="s">
        <v>41</v>
      </c>
      <c r="B14" s="18" t="n">
        <v>0.3</v>
      </c>
      <c r="D14" s="19" t="s">
        <v>34</v>
      </c>
      <c r="E14" s="27" t="n">
        <v>0</v>
      </c>
      <c r="F14" s="8"/>
      <c r="G14" s="19" t="s">
        <v>34</v>
      </c>
      <c r="H14" s="27" t="n">
        <v>0</v>
      </c>
      <c r="J14" s="8"/>
      <c r="N14" s="8"/>
    </row>
    <row r="15" customFormat="false" ht="12.75" hidden="false" customHeight="false" outlineLevel="0" collapsed="false">
      <c r="C15" s="8"/>
      <c r="F15" s="8"/>
      <c r="J15" s="8"/>
      <c r="N15" s="8"/>
    </row>
    <row r="16" customFormat="false" ht="12.75" hidden="false" customHeight="false" outlineLevel="0" collapsed="false">
      <c r="B16" s="32"/>
      <c r="F16" s="8"/>
      <c r="J16" s="8"/>
      <c r="N16" s="8"/>
    </row>
    <row r="17" customFormat="false" ht="12.75" hidden="false" customHeight="false" outlineLevel="0" collapsed="false">
      <c r="A17" s="19" t="s">
        <v>42</v>
      </c>
      <c r="B17" s="33"/>
      <c r="D17" s="19" t="s">
        <v>43</v>
      </c>
      <c r="E17" s="19"/>
      <c r="F17" s="9"/>
      <c r="J17" s="8"/>
      <c r="N17" s="8"/>
    </row>
    <row r="18" customFormat="false" ht="12.75" hidden="false" customHeight="false" outlineLevel="0" collapsed="false">
      <c r="A18" s="0" t="s">
        <v>44</v>
      </c>
      <c r="B18" s="18" t="n">
        <v>0.05</v>
      </c>
      <c r="D18" s="19" t="s">
        <v>45</v>
      </c>
      <c r="E18" s="19" t="s">
        <v>46</v>
      </c>
      <c r="F18" s="9" t="s">
        <v>47</v>
      </c>
      <c r="J18" s="8"/>
      <c r="N18" s="8"/>
    </row>
    <row r="19" customFormat="false" ht="12.75" hidden="false" customHeight="false" outlineLevel="0" collapsed="false">
      <c r="A19" s="0" t="s">
        <v>48</v>
      </c>
      <c r="B19" s="18" t="n">
        <v>0.15</v>
      </c>
      <c r="D19" s="0" t="str">
        <f aca="false">+E4</f>
        <v>Salsa</v>
      </c>
      <c r="E19" s="0" t="str">
        <f aca="false">E5</f>
        <v>cases</v>
      </c>
      <c r="F19" s="27" t="n">
        <v>17.5</v>
      </c>
      <c r="J19" s="8"/>
      <c r="N19" s="8"/>
    </row>
    <row r="20" customFormat="false" ht="12.75" hidden="false" customHeight="false" outlineLevel="0" collapsed="false">
      <c r="A20" s="0" t="s">
        <v>49</v>
      </c>
      <c r="B20" s="18" t="n">
        <v>0.1</v>
      </c>
      <c r="D20" s="0" t="str">
        <f aca="false">H4</f>
        <v>B</v>
      </c>
      <c r="E20" s="0" t="str">
        <f aca="false">H5</f>
        <v>lbs</v>
      </c>
      <c r="F20" s="27" t="n">
        <v>0</v>
      </c>
      <c r="J20" s="8"/>
      <c r="N20" s="8"/>
    </row>
    <row r="21" customFormat="false" ht="12.75" hidden="false" customHeight="false" outlineLevel="0" collapsed="false">
      <c r="A21" s="0" t="s">
        <v>50</v>
      </c>
      <c r="B21" s="34" t="n">
        <f aca="false">SUM(B18:B20)</f>
        <v>0.3</v>
      </c>
      <c r="D21" s="0" t="str">
        <f aca="false">E10</f>
        <v>C</v>
      </c>
      <c r="E21" s="0" t="str">
        <f aca="false">E11</f>
        <v>lbs</v>
      </c>
      <c r="F21" s="27" t="n">
        <v>0</v>
      </c>
      <c r="J21" s="8"/>
      <c r="N21" s="8"/>
    </row>
    <row r="22" customFormat="false" ht="12.75" hidden="false" customHeight="false" outlineLevel="0" collapsed="false">
      <c r="A22" s="0" t="s">
        <v>51</v>
      </c>
      <c r="B22" s="18" t="n">
        <v>0.01</v>
      </c>
      <c r="D22" s="0" t="str">
        <f aca="false">H10</f>
        <v>D</v>
      </c>
      <c r="E22" s="0" t="str">
        <f aca="false">H11</f>
        <v>lbs</v>
      </c>
      <c r="F22" s="27" t="n">
        <v>0</v>
      </c>
      <c r="J22" s="8"/>
      <c r="N22" s="8"/>
    </row>
    <row r="23" customFormat="false" ht="12.75" hidden="false" customHeight="false" outlineLevel="0" collapsed="false">
      <c r="B23" s="33"/>
      <c r="F23" s="8"/>
      <c r="J23" s="8"/>
      <c r="N23" s="8"/>
    </row>
    <row r="24" customFormat="false" ht="15.75" hidden="false" customHeight="false" outlineLevel="0" collapsed="false">
      <c r="A24" s="19" t="s">
        <v>52</v>
      </c>
      <c r="B24" s="33"/>
      <c r="C24" s="35" t="s">
        <v>53</v>
      </c>
      <c r="F24" s="8"/>
      <c r="J24" s="8"/>
      <c r="N24" s="8"/>
    </row>
    <row r="25" customFormat="false" ht="13.5" hidden="false" customHeight="false" outlineLevel="0" collapsed="false">
      <c r="A25" s="0" t="s">
        <v>54</v>
      </c>
      <c r="B25" s="36" t="n">
        <v>1000</v>
      </c>
      <c r="F25" s="8"/>
      <c r="J25" s="8"/>
      <c r="N25" s="8"/>
    </row>
    <row r="26" customFormat="false" ht="13.5" hidden="false" customHeight="false" outlineLevel="0" collapsed="false">
      <c r="A26" s="0" t="s">
        <v>55</v>
      </c>
      <c r="B26" s="36" t="n">
        <v>250</v>
      </c>
      <c r="D26" s="37" t="s">
        <v>15</v>
      </c>
      <c r="E26" s="38"/>
      <c r="F26" s="39"/>
      <c r="J26" s="8"/>
      <c r="N26" s="8"/>
    </row>
    <row r="27" customFormat="false" ht="13.5" hidden="false" customHeight="false" outlineLevel="0" collapsed="false">
      <c r="A27" s="0" t="s">
        <v>56</v>
      </c>
      <c r="B27" s="36" t="n">
        <v>1000</v>
      </c>
      <c r="D27" s="40" t="s">
        <v>57</v>
      </c>
      <c r="E27" s="40"/>
      <c r="F27" s="40"/>
      <c r="J27" s="8"/>
      <c r="N27" s="8"/>
    </row>
    <row r="28" customFormat="false" ht="13.5" hidden="false" customHeight="false" outlineLevel="0" collapsed="false">
      <c r="A28" s="0" t="s">
        <v>58</v>
      </c>
      <c r="B28" s="36" t="n">
        <v>200</v>
      </c>
      <c r="D28" s="41" t="s">
        <v>59</v>
      </c>
      <c r="E28" s="41"/>
      <c r="F28" s="41"/>
      <c r="J28" s="8"/>
      <c r="N28" s="8"/>
    </row>
    <row r="29" customFormat="false" ht="13.5" hidden="false" customHeight="false" outlineLevel="0" collapsed="false">
      <c r="A29" s="19" t="s">
        <v>60</v>
      </c>
      <c r="B29" s="36" t="n">
        <f aca="false">SUM(B25:B28)</f>
        <v>2450</v>
      </c>
      <c r="D29" s="40" t="s">
        <v>61</v>
      </c>
      <c r="E29" s="40"/>
      <c r="F29" s="40"/>
      <c r="J29" s="8"/>
      <c r="N29" s="8"/>
    </row>
    <row r="30" customFormat="false" ht="13.5" hidden="false" customHeight="false" outlineLevel="0" collapsed="false">
      <c r="B30" s="33"/>
      <c r="D30" s="41" t="s">
        <v>62</v>
      </c>
      <c r="E30" s="41"/>
      <c r="F30" s="41"/>
      <c r="G30" s="42"/>
      <c r="J30" s="8"/>
      <c r="K30" s="42"/>
      <c r="N30" s="8"/>
      <c r="O30" s="42"/>
      <c r="U30" s="43"/>
      <c r="Y30" s="44" t="s">
        <v>63</v>
      </c>
      <c r="AD30" s="44" t="s">
        <v>64</v>
      </c>
    </row>
    <row r="31" customFormat="false" ht="13.5" hidden="false" customHeight="false" outlineLevel="0" collapsed="false">
      <c r="A31" s="19" t="s">
        <v>65</v>
      </c>
      <c r="B31" s="33"/>
      <c r="C31" s="45"/>
      <c r="D31" s="46" t="s">
        <v>66</v>
      </c>
      <c r="E31" s="46"/>
      <c r="F31" s="46"/>
      <c r="G31" s="47"/>
      <c r="J31" s="8"/>
      <c r="N31" s="8"/>
    </row>
    <row r="32" customFormat="false" ht="13.5" hidden="false" customHeight="false" outlineLevel="0" collapsed="false">
      <c r="A32" s="0" t="s">
        <v>67</v>
      </c>
      <c r="B32" s="18" t="n">
        <v>0.01</v>
      </c>
      <c r="C32" s="48"/>
      <c r="D32" s="40" t="s">
        <v>68</v>
      </c>
      <c r="E32" s="40"/>
      <c r="F32" s="40"/>
      <c r="G32" s="48"/>
      <c r="H32" s="49"/>
      <c r="J32" s="8"/>
      <c r="K32" s="19"/>
      <c r="L32" s="50"/>
      <c r="N32" s="8"/>
      <c r="O32" s="48"/>
      <c r="P32" s="51"/>
      <c r="Q32" s="51"/>
      <c r="R32" s="51"/>
      <c r="U32" s="52"/>
      <c r="AD32" s="19" t="s">
        <v>69</v>
      </c>
      <c r="AE32" s="53" t="n">
        <v>0</v>
      </c>
    </row>
    <row r="33" customFormat="false" ht="12.75" hidden="false" customHeight="false" outlineLevel="0" collapsed="false">
      <c r="A33" s="54" t="s">
        <v>70</v>
      </c>
      <c r="B33" s="26" t="n">
        <v>0.03</v>
      </c>
      <c r="F33" s="8"/>
      <c r="G33" s="19"/>
      <c r="H33" s="55"/>
      <c r="J33" s="8"/>
      <c r="K33" s="19"/>
      <c r="L33" s="56"/>
      <c r="N33" s="8"/>
      <c r="O33" s="19"/>
      <c r="P33" s="50"/>
      <c r="Q33" s="50"/>
      <c r="R33" s="50"/>
      <c r="U33" s="19"/>
      <c r="V33" s="56"/>
      <c r="AD33" s="19" t="s">
        <v>71</v>
      </c>
      <c r="AE33" s="56" t="n">
        <v>0</v>
      </c>
    </row>
    <row r="34" customFormat="false" ht="12.75" hidden="false" customHeight="false" outlineLevel="0" collapsed="false">
      <c r="A34" s="54" t="s">
        <v>72</v>
      </c>
      <c r="B34" s="21" t="n">
        <v>0.02</v>
      </c>
      <c r="D34" s="53"/>
      <c r="F34" s="8"/>
      <c r="J34" s="8"/>
      <c r="K34" s="19"/>
      <c r="L34" s="56"/>
      <c r="N34" s="8"/>
      <c r="O34" s="57"/>
      <c r="P34" s="58"/>
      <c r="Q34" s="58"/>
      <c r="R34" s="58"/>
      <c r="U34" s="19"/>
      <c r="V34" s="56"/>
    </row>
    <row r="35" customFormat="false" ht="12.75" hidden="false" customHeight="false" outlineLevel="0" collapsed="false">
      <c r="A35" s="59" t="s">
        <v>73</v>
      </c>
      <c r="B35" s="60" t="n">
        <v>0.12</v>
      </c>
      <c r="C35" s="6"/>
      <c r="D35" s="53"/>
      <c r="F35" s="8"/>
      <c r="G35" s="19"/>
      <c r="H35" s="55"/>
      <c r="J35" s="8"/>
      <c r="K35" s="19"/>
      <c r="L35" s="56"/>
      <c r="N35" s="8"/>
      <c r="O35" s="19"/>
      <c r="P35" s="50"/>
      <c r="Q35" s="50"/>
      <c r="R35" s="50"/>
      <c r="U35" s="19"/>
      <c r="V35" s="56"/>
    </row>
    <row r="36" customFormat="false" ht="12.75" hidden="false" customHeight="false" outlineLevel="0" collapsed="false">
      <c r="A36" s="61"/>
      <c r="B36" s="62"/>
      <c r="C36" s="6"/>
      <c r="F36" s="8"/>
      <c r="J36" s="8"/>
      <c r="K36" s="19"/>
      <c r="L36" s="50"/>
      <c r="N36" s="8"/>
      <c r="O36" s="57"/>
      <c r="P36" s="58"/>
      <c r="Q36" s="58"/>
      <c r="R36" s="58"/>
      <c r="U36" s="19"/>
      <c r="V36" s="56"/>
    </row>
    <row r="37" customFormat="false" ht="12.75" hidden="false" customHeight="false" outlineLevel="0" collapsed="false">
      <c r="F37" s="8"/>
      <c r="G37" s="19"/>
      <c r="H37" s="55"/>
      <c r="J37" s="8"/>
      <c r="K37" s="19"/>
      <c r="L37" s="58"/>
      <c r="N37" s="8"/>
      <c r="O37" s="19"/>
      <c r="P37" s="50"/>
      <c r="Q37" s="50"/>
      <c r="R37" s="50"/>
      <c r="U37" s="19"/>
      <c r="V37" s="56"/>
    </row>
    <row r="38" customFormat="false" ht="12.75" hidden="false" customHeight="false" outlineLevel="0" collapsed="false">
      <c r="F38" s="8"/>
      <c r="J38" s="8"/>
      <c r="L38" s="63"/>
      <c r="N38" s="8"/>
      <c r="O38" s="57"/>
      <c r="P38" s="58"/>
      <c r="Q38" s="58"/>
      <c r="R38" s="58"/>
      <c r="U38" s="19"/>
      <c r="V38" s="56"/>
      <c r="Z38" s="50"/>
    </row>
    <row r="39" customFormat="false" ht="12.75" hidden="false" customHeight="false" outlineLevel="0" collapsed="false">
      <c r="D39" s="53"/>
      <c r="F39" s="8"/>
      <c r="G39" s="19"/>
      <c r="H39" s="55"/>
      <c r="J39" s="8"/>
      <c r="K39" s="19"/>
      <c r="L39" s="50"/>
      <c r="N39" s="8"/>
      <c r="O39" s="19"/>
      <c r="P39" s="50"/>
      <c r="Q39" s="50"/>
      <c r="R39" s="50"/>
      <c r="U39" s="19"/>
      <c r="V39" s="56"/>
      <c r="Z39" s="50"/>
    </row>
    <row r="40" customFormat="false" ht="12.75" hidden="false" customHeight="false" outlineLevel="0" collapsed="false">
      <c r="A40" s="61"/>
      <c r="B40" s="62"/>
      <c r="C40" s="6"/>
      <c r="D40" s="53"/>
      <c r="F40" s="8"/>
      <c r="J40" s="8"/>
      <c r="K40" s="19"/>
      <c r="L40" s="56"/>
      <c r="N40" s="8"/>
      <c r="O40" s="57"/>
      <c r="P40" s="58"/>
      <c r="Q40" s="58"/>
      <c r="R40" s="58"/>
      <c r="S40" s="58"/>
      <c r="U40" s="19"/>
      <c r="V40" s="56"/>
      <c r="Z40" s="53"/>
    </row>
    <row r="41" customFormat="false" ht="12.75" hidden="false" customHeight="false" outlineLevel="0" collapsed="false">
      <c r="A41" s="61"/>
      <c r="B41" s="62"/>
      <c r="C41" s="6"/>
      <c r="F41" s="8"/>
      <c r="J41" s="8"/>
      <c r="N41" s="8"/>
      <c r="O41" s="57"/>
      <c r="P41" s="58"/>
      <c r="Q41" s="58"/>
      <c r="R41" s="58"/>
      <c r="S41" s="58"/>
      <c r="U41" s="19"/>
      <c r="V41" s="56"/>
      <c r="Z41" s="50"/>
    </row>
    <row r="42" customFormat="false" ht="12.75" hidden="false" customHeight="false" outlineLevel="0" collapsed="false">
      <c r="F42" s="8"/>
      <c r="J42" s="8"/>
      <c r="N42" s="8"/>
      <c r="O42" s="57"/>
      <c r="P42" s="58"/>
      <c r="Q42" s="58"/>
      <c r="R42" s="58"/>
      <c r="S42" s="58"/>
      <c r="U42" s="48"/>
      <c r="Z42" s="53"/>
    </row>
    <row r="43" customFormat="false" ht="12.75" hidden="false" customHeight="false" outlineLevel="0" collapsed="false">
      <c r="F43" s="8"/>
      <c r="J43" s="8"/>
      <c r="N43" s="8"/>
      <c r="O43" s="58"/>
      <c r="P43" s="58"/>
      <c r="Q43" s="58"/>
      <c r="R43" s="58"/>
      <c r="S43" s="58"/>
      <c r="U43" s="19"/>
      <c r="V43" s="56"/>
      <c r="Z43" s="50"/>
    </row>
    <row r="44" customFormat="false" ht="12.75" hidden="false" customHeight="false" outlineLevel="0" collapsed="false">
      <c r="D44" s="53"/>
      <c r="F44" s="8"/>
      <c r="J44" s="8"/>
      <c r="N44" s="8"/>
      <c r="O44" s="64"/>
      <c r="P44" s="64"/>
      <c r="Q44" s="64"/>
      <c r="R44" s="64"/>
      <c r="S44" s="58"/>
      <c r="U44" s="19"/>
      <c r="V44" s="56"/>
      <c r="Z44" s="65"/>
    </row>
    <row r="45" customFormat="false" ht="12.75" hidden="false" customHeight="false" outlineLevel="0" collapsed="false">
      <c r="A45" s="61"/>
      <c r="B45" s="62"/>
      <c r="C45" s="6"/>
      <c r="D45" s="53"/>
      <c r="F45" s="8"/>
      <c r="J45" s="8"/>
      <c r="N45" s="8"/>
      <c r="O45" s="58"/>
      <c r="P45" s="58"/>
      <c r="Q45" s="58"/>
      <c r="R45" s="58"/>
      <c r="S45" s="58"/>
      <c r="U45" s="19"/>
      <c r="V45" s="56"/>
      <c r="Z45" s="53"/>
    </row>
    <row r="46" customFormat="false" ht="12.75" hidden="false" customHeight="false" outlineLevel="0" collapsed="false">
      <c r="A46" s="61"/>
      <c r="B46" s="62"/>
      <c r="C46" s="6"/>
      <c r="F46" s="8"/>
      <c r="J46" s="8"/>
      <c r="N46" s="8"/>
      <c r="O46" s="57"/>
      <c r="P46" s="58"/>
      <c r="Q46" s="58"/>
      <c r="R46" s="58"/>
      <c r="S46" s="58"/>
      <c r="U46" s="19"/>
      <c r="V46" s="56"/>
      <c r="Z46" s="66"/>
    </row>
    <row r="47" customFormat="false" ht="12.75" hidden="false" customHeight="false" outlineLevel="0" collapsed="false">
      <c r="F47" s="8"/>
      <c r="J47" s="8"/>
      <c r="N47" s="8"/>
      <c r="O47" s="58"/>
      <c r="P47" s="58"/>
      <c r="Q47" s="58"/>
      <c r="R47" s="58"/>
      <c r="S47" s="58"/>
      <c r="U47" s="19"/>
      <c r="V47" s="56"/>
      <c r="Z47" s="67"/>
    </row>
    <row r="48" customFormat="false" ht="12.75" hidden="false" customHeight="false" outlineLevel="0" collapsed="false">
      <c r="F48" s="8"/>
      <c r="J48" s="8"/>
      <c r="N48" s="8"/>
      <c r="O48" s="57"/>
      <c r="P48" s="58"/>
      <c r="Q48" s="58"/>
      <c r="R48" s="58"/>
      <c r="S48" s="58"/>
      <c r="Z48" s="66"/>
    </row>
    <row r="49" customFormat="false" ht="12.75" hidden="false" customHeight="false" outlineLevel="0" collapsed="false">
      <c r="D49" s="53"/>
      <c r="F49" s="8"/>
      <c r="J49" s="8"/>
      <c r="N49" s="8"/>
      <c r="O49" s="58"/>
      <c r="P49" s="58"/>
      <c r="Q49" s="58"/>
      <c r="R49" s="58"/>
      <c r="S49" s="58"/>
      <c r="U49" s="48"/>
      <c r="Z49" s="66"/>
    </row>
    <row r="50" customFormat="false" ht="12.75" hidden="false" customHeight="false" outlineLevel="0" collapsed="false">
      <c r="A50" s="61"/>
      <c r="B50" s="62"/>
      <c r="C50" s="6"/>
      <c r="D50" s="53"/>
      <c r="F50" s="8"/>
      <c r="J50" s="8"/>
      <c r="N50" s="8"/>
      <c r="O50" s="57"/>
      <c r="P50" s="58"/>
      <c r="Q50" s="58"/>
      <c r="R50" s="58"/>
      <c r="S50" s="58"/>
      <c r="V50" s="63"/>
      <c r="Z50" s="66"/>
    </row>
    <row r="51" customFormat="false" ht="12.75" hidden="false" customHeight="false" outlineLevel="0" collapsed="false">
      <c r="A51" s="61"/>
      <c r="B51" s="62"/>
      <c r="C51" s="6"/>
      <c r="F51" s="8"/>
      <c r="J51" s="8"/>
      <c r="N51" s="8"/>
      <c r="O51" s="58"/>
      <c r="P51" s="58"/>
      <c r="Q51" s="58"/>
      <c r="R51" s="58"/>
      <c r="S51" s="58"/>
      <c r="V51" s="63"/>
      <c r="Z51" s="66"/>
    </row>
    <row r="52" customFormat="false" ht="12.75" hidden="false" customHeight="false" outlineLevel="0" collapsed="false">
      <c r="F52" s="8"/>
      <c r="J52" s="8"/>
      <c r="N52" s="8"/>
      <c r="O52" s="57"/>
      <c r="P52" s="58"/>
      <c r="Q52" s="58"/>
      <c r="R52" s="58"/>
      <c r="S52" s="58"/>
      <c r="V52" s="63"/>
      <c r="Z52" s="53"/>
    </row>
    <row r="53" customFormat="false" ht="12.75" hidden="false" customHeight="false" outlineLevel="0" collapsed="false">
      <c r="F53" s="8"/>
      <c r="J53" s="8"/>
      <c r="N53" s="8"/>
      <c r="O53" s="58"/>
      <c r="P53" s="58"/>
      <c r="Q53" s="58"/>
      <c r="R53" s="58"/>
      <c r="S53" s="58"/>
      <c r="U53" s="19"/>
      <c r="V53" s="63"/>
    </row>
    <row r="54" customFormat="false" ht="12.75" hidden="false" customHeight="false" outlineLevel="0" collapsed="false">
      <c r="A54" s="49"/>
      <c r="F54" s="8"/>
      <c r="J54" s="8"/>
      <c r="N54" s="8"/>
      <c r="O54" s="57"/>
      <c r="P54" s="58"/>
      <c r="Q54" s="58"/>
      <c r="R54" s="58"/>
      <c r="S54" s="58"/>
    </row>
    <row r="55" customFormat="false" ht="12.75" hidden="false" customHeight="false" outlineLevel="0" collapsed="false">
      <c r="F55" s="8"/>
      <c r="J55" s="8"/>
      <c r="N55" s="8"/>
      <c r="U55" s="48"/>
      <c r="Z55" s="50"/>
    </row>
    <row r="56" customFormat="false" ht="12.75" hidden="false" customHeight="false" outlineLevel="0" collapsed="false">
      <c r="F56" s="8"/>
      <c r="J56" s="8"/>
      <c r="N56" s="8"/>
      <c r="U56" s="19"/>
      <c r="V56" s="63"/>
      <c r="Z56" s="50"/>
    </row>
    <row r="57" customFormat="false" ht="12.75" hidden="false" customHeight="false" outlineLevel="0" collapsed="false">
      <c r="F57" s="8"/>
      <c r="J57" s="8"/>
      <c r="N57" s="8"/>
      <c r="U57" s="19"/>
      <c r="V57" s="56"/>
      <c r="Z57" s="50"/>
    </row>
    <row r="58" customFormat="false" ht="12.75" hidden="false" customHeight="false" outlineLevel="0" collapsed="false">
      <c r="F58" s="8"/>
      <c r="J58" s="8"/>
      <c r="N58" s="8"/>
      <c r="U58" s="19"/>
      <c r="V58" s="63"/>
      <c r="Z58" s="50"/>
    </row>
    <row r="59" customFormat="false" ht="12.75" hidden="false" customHeight="false" outlineLevel="0" collapsed="false">
      <c r="F59" s="8"/>
      <c r="J59" s="8"/>
      <c r="N59" s="8"/>
      <c r="U59" s="19"/>
      <c r="Y59" s="19"/>
      <c r="Z59" s="68"/>
    </row>
    <row r="60" customFormat="false" ht="12.75" hidden="false" customHeight="false" outlineLevel="0" collapsed="false">
      <c r="F60" s="8"/>
      <c r="J60" s="8"/>
      <c r="N60" s="8"/>
      <c r="U60" s="19"/>
      <c r="V60" s="63"/>
    </row>
    <row r="61" customFormat="false" ht="12.75" hidden="false" customHeight="false" outlineLevel="0" collapsed="false">
      <c r="F61" s="8"/>
      <c r="J61" s="8"/>
      <c r="N61" s="8"/>
      <c r="U61" s="19"/>
      <c r="V61" s="56"/>
      <c r="Y61" s="56"/>
    </row>
    <row r="62" customFormat="false" ht="12.75" hidden="false" customHeight="false" outlineLevel="0" collapsed="false">
      <c r="F62" s="8"/>
      <c r="J62" s="8"/>
      <c r="N62" s="8"/>
      <c r="U62" s="19"/>
      <c r="V62" s="63"/>
      <c r="Y62" s="56"/>
    </row>
    <row r="63" customFormat="false" ht="12.75" hidden="false" customHeight="false" outlineLevel="0" collapsed="false">
      <c r="F63" s="8"/>
      <c r="J63" s="8"/>
      <c r="N63" s="8"/>
      <c r="U63" s="19"/>
      <c r="V63" s="63"/>
    </row>
    <row r="64" customFormat="false" ht="12.75" hidden="false" customHeight="false" outlineLevel="0" collapsed="false">
      <c r="F64" s="8"/>
      <c r="J64" s="8"/>
      <c r="N64" s="8"/>
    </row>
    <row r="65" customFormat="false" ht="12.75" hidden="false" customHeight="false" outlineLevel="0" collapsed="false">
      <c r="F65" s="8"/>
      <c r="J65" s="8"/>
      <c r="N65" s="8"/>
      <c r="U65" s="19"/>
      <c r="V65" s="63"/>
    </row>
    <row r="66" customFormat="false" ht="12.75" hidden="false" customHeight="false" outlineLevel="0" collapsed="false">
      <c r="F66" s="8"/>
      <c r="J66" s="8"/>
      <c r="N66" s="8"/>
      <c r="U66" s="19"/>
      <c r="V66" s="63"/>
    </row>
    <row r="67" customFormat="false" ht="12.75" hidden="false" customHeight="false" outlineLevel="0" collapsed="false">
      <c r="F67" s="8"/>
      <c r="J67" s="8"/>
      <c r="N67" s="8"/>
      <c r="U67" s="19"/>
      <c r="V67" s="63"/>
    </row>
    <row r="68" customFormat="false" ht="12.75" hidden="false" customHeight="false" outlineLevel="0" collapsed="false">
      <c r="F68" s="8"/>
      <c r="J68" s="8"/>
      <c r="N68" s="8"/>
      <c r="U68" s="19"/>
      <c r="V68" s="63"/>
    </row>
    <row r="69" customFormat="false" ht="12.75" hidden="false" customHeight="false" outlineLevel="0" collapsed="false">
      <c r="F69" s="8"/>
      <c r="J69" s="8"/>
      <c r="N69" s="8"/>
      <c r="U69" s="19"/>
      <c r="V69" s="63"/>
    </row>
    <row r="70" customFormat="false" ht="12.75" hidden="false" customHeight="false" outlineLevel="0" collapsed="false">
      <c r="F70" s="8"/>
      <c r="J70" s="8"/>
      <c r="N70" s="8"/>
    </row>
    <row r="71" customFormat="false" ht="12.75" hidden="false" customHeight="false" outlineLevel="0" collapsed="false">
      <c r="F71" s="8"/>
      <c r="J71" s="8"/>
      <c r="N71" s="8"/>
      <c r="U71" s="19"/>
      <c r="V71" s="63"/>
    </row>
    <row r="72" customFormat="false" ht="12.75" hidden="false" customHeight="false" outlineLevel="0" collapsed="false">
      <c r="F72" s="8"/>
      <c r="J72" s="8"/>
      <c r="N72" s="8"/>
    </row>
    <row r="73" customFormat="false" ht="12.75" hidden="false" customHeight="false" outlineLevel="0" collapsed="false">
      <c r="F73" s="8"/>
      <c r="J73" s="8"/>
      <c r="N73" s="8"/>
      <c r="U73" s="48"/>
    </row>
    <row r="74" customFormat="false" ht="12.75" hidden="false" customHeight="false" outlineLevel="0" collapsed="false">
      <c r="F74" s="8"/>
      <c r="J74" s="8"/>
      <c r="N74" s="8"/>
      <c r="U74" s="19"/>
    </row>
    <row r="75" customFormat="false" ht="12.75" hidden="false" customHeight="false" outlineLevel="0" collapsed="false">
      <c r="F75" s="8"/>
      <c r="J75" s="8"/>
      <c r="N75" s="8"/>
      <c r="U75" s="19"/>
    </row>
    <row r="76" customFormat="false" ht="12.75" hidden="false" customHeight="false" outlineLevel="0" collapsed="false">
      <c r="F76" s="8"/>
      <c r="J76" s="8"/>
      <c r="N76" s="8"/>
      <c r="U76" s="19"/>
    </row>
    <row r="77" customFormat="false" ht="12.75" hidden="false" customHeight="false" outlineLevel="0" collapsed="false">
      <c r="F77" s="8"/>
      <c r="J77" s="8"/>
      <c r="N77" s="8"/>
    </row>
    <row r="78" customFormat="false" ht="12.75" hidden="false" customHeight="false" outlineLevel="0" collapsed="false">
      <c r="F78" s="8"/>
      <c r="J78" s="8"/>
      <c r="N78" s="8"/>
    </row>
    <row r="79" customFormat="false" ht="12.75" hidden="false" customHeight="false" outlineLevel="0" collapsed="false">
      <c r="F79" s="8"/>
      <c r="J79" s="8"/>
      <c r="N79" s="8"/>
    </row>
    <row r="80" customFormat="false" ht="12.75" hidden="false" customHeight="false" outlineLevel="0" collapsed="false">
      <c r="F80" s="8"/>
      <c r="J80" s="8"/>
      <c r="N80" s="8"/>
    </row>
    <row r="81" customFormat="false" ht="12.75" hidden="false" customHeight="false" outlineLevel="0" collapsed="false">
      <c r="F81" s="8"/>
      <c r="J81" s="8"/>
      <c r="N81" s="8"/>
    </row>
    <row r="82" customFormat="false" ht="12.75" hidden="false" customHeight="false" outlineLevel="0" collapsed="false">
      <c r="F82" s="8"/>
      <c r="J82" s="8"/>
      <c r="N82" s="8"/>
    </row>
    <row r="83" customFormat="false" ht="12.75" hidden="false" customHeight="false" outlineLevel="0" collapsed="false">
      <c r="F83" s="8"/>
      <c r="J83" s="8"/>
      <c r="N83" s="8"/>
    </row>
    <row r="84" customFormat="false" ht="12.75" hidden="false" customHeight="false" outlineLevel="0" collapsed="false">
      <c r="F84" s="8"/>
      <c r="J84" s="8"/>
      <c r="N84" s="8"/>
    </row>
    <row r="85" customFormat="false" ht="12.75" hidden="false" customHeight="false" outlineLevel="0" collapsed="false">
      <c r="F85" s="8"/>
      <c r="J85" s="8"/>
      <c r="N85" s="8"/>
    </row>
    <row r="86" customFormat="false" ht="12.75" hidden="false" customHeight="false" outlineLevel="0" collapsed="false">
      <c r="F86" s="8"/>
      <c r="J86" s="8"/>
      <c r="N86" s="8"/>
    </row>
    <row r="87" customFormat="false" ht="12.75" hidden="false" customHeight="false" outlineLevel="0" collapsed="false">
      <c r="F87" s="8"/>
      <c r="J87" s="8"/>
      <c r="N87" s="8"/>
    </row>
    <row r="88" customFormat="false" ht="12.75" hidden="false" customHeight="false" outlineLevel="0" collapsed="false">
      <c r="F88" s="8"/>
      <c r="J88" s="8"/>
      <c r="N88" s="8"/>
    </row>
    <row r="89" customFormat="false" ht="12.75" hidden="false" customHeight="false" outlineLevel="0" collapsed="false">
      <c r="F89" s="8"/>
      <c r="J89" s="8"/>
      <c r="N89" s="8"/>
    </row>
    <row r="90" customFormat="false" ht="12.75" hidden="false" customHeight="false" outlineLevel="0" collapsed="false">
      <c r="F90" s="8"/>
      <c r="J90" s="8"/>
      <c r="N90" s="8"/>
    </row>
    <row r="91" customFormat="false" ht="12.75" hidden="false" customHeight="false" outlineLevel="0" collapsed="false">
      <c r="F91" s="8"/>
      <c r="J91" s="8"/>
      <c r="N91" s="8"/>
    </row>
    <row r="92" customFormat="false" ht="12.75" hidden="false" customHeight="false" outlineLevel="0" collapsed="false">
      <c r="F92" s="8"/>
      <c r="J92" s="8"/>
      <c r="N92" s="8"/>
    </row>
    <row r="93" customFormat="false" ht="12.75" hidden="false" customHeight="false" outlineLevel="0" collapsed="false">
      <c r="F93" s="8"/>
      <c r="J93" s="8"/>
      <c r="N93" s="8"/>
    </row>
    <row r="94" customFormat="false" ht="12.75" hidden="false" customHeight="false" outlineLevel="0" collapsed="false">
      <c r="F94" s="8"/>
      <c r="J94" s="8"/>
      <c r="N94" s="8"/>
    </row>
    <row r="95" customFormat="false" ht="12.75" hidden="false" customHeight="false" outlineLevel="0" collapsed="false">
      <c r="F95" s="8"/>
      <c r="J95" s="8"/>
      <c r="N95" s="8"/>
    </row>
    <row r="96" customFormat="false" ht="12.75" hidden="false" customHeight="false" outlineLevel="0" collapsed="false">
      <c r="F96" s="8"/>
      <c r="J96" s="8"/>
      <c r="N96" s="8"/>
    </row>
    <row r="97" customFormat="false" ht="12.75" hidden="false" customHeight="false" outlineLevel="0" collapsed="false">
      <c r="F97" s="8"/>
      <c r="J97" s="8"/>
      <c r="N97" s="8"/>
    </row>
    <row r="98" customFormat="false" ht="12.75" hidden="false" customHeight="false" outlineLevel="0" collapsed="false">
      <c r="F98" s="8"/>
      <c r="J98" s="8"/>
      <c r="N98" s="8"/>
    </row>
    <row r="99" customFormat="false" ht="12.75" hidden="false" customHeight="false" outlineLevel="0" collapsed="false">
      <c r="F99" s="8"/>
      <c r="J99" s="8"/>
      <c r="N99" s="8"/>
    </row>
    <row r="100" customFormat="false" ht="12.75" hidden="false" customHeight="false" outlineLevel="0" collapsed="false">
      <c r="F100" s="8"/>
      <c r="J100" s="8"/>
      <c r="N100" s="8"/>
    </row>
    <row r="101" customFormat="false" ht="12.75" hidden="false" customHeight="false" outlineLevel="0" collapsed="false">
      <c r="F101" s="8"/>
      <c r="J101" s="8"/>
      <c r="N101" s="8"/>
    </row>
    <row r="102" customFormat="false" ht="12.75" hidden="false" customHeight="false" outlineLevel="0" collapsed="false">
      <c r="F102" s="8"/>
      <c r="J102" s="8"/>
      <c r="N102" s="8"/>
    </row>
    <row r="103" customFormat="false" ht="12.75" hidden="false" customHeight="false" outlineLevel="0" collapsed="false">
      <c r="F103" s="8"/>
      <c r="J103" s="8"/>
      <c r="N103" s="8"/>
    </row>
    <row r="104" customFormat="false" ht="12.75" hidden="false" customHeight="false" outlineLevel="0" collapsed="false">
      <c r="F104" s="8"/>
      <c r="J104" s="8"/>
      <c r="N104" s="8"/>
    </row>
    <row r="105" customFormat="false" ht="12.75" hidden="false" customHeight="false" outlineLevel="0" collapsed="false">
      <c r="F105" s="8"/>
      <c r="J105" s="8"/>
      <c r="N105" s="8"/>
    </row>
    <row r="106" customFormat="false" ht="12.75" hidden="false" customHeight="false" outlineLevel="0" collapsed="false">
      <c r="F106" s="8"/>
      <c r="J106" s="8"/>
      <c r="N106" s="8"/>
    </row>
    <row r="107" customFormat="false" ht="12.75" hidden="false" customHeight="false" outlineLevel="0" collapsed="false">
      <c r="F107" s="8"/>
      <c r="J107" s="8"/>
      <c r="N107" s="8"/>
    </row>
    <row r="108" customFormat="false" ht="12.75" hidden="false" customHeight="false" outlineLevel="0" collapsed="false">
      <c r="F108" s="8"/>
      <c r="J108" s="8"/>
      <c r="N108" s="8"/>
    </row>
    <row r="109" customFormat="false" ht="12.75" hidden="false" customHeight="false" outlineLevel="0" collapsed="false">
      <c r="F109" s="8"/>
      <c r="J109" s="8"/>
      <c r="N109" s="8"/>
    </row>
    <row r="110" customFormat="false" ht="12.75" hidden="false" customHeight="false" outlineLevel="0" collapsed="false">
      <c r="F110" s="8"/>
      <c r="J110" s="8"/>
      <c r="N110" s="8"/>
    </row>
    <row r="111" customFormat="false" ht="12.75" hidden="false" customHeight="false" outlineLevel="0" collapsed="false">
      <c r="F111" s="8"/>
      <c r="J111" s="8"/>
      <c r="N111" s="8"/>
    </row>
    <row r="112" customFormat="false" ht="12.75" hidden="false" customHeight="false" outlineLevel="0" collapsed="false">
      <c r="F112" s="8"/>
      <c r="J112" s="8"/>
      <c r="N112" s="8"/>
    </row>
    <row r="113" customFormat="false" ht="12.75" hidden="false" customHeight="false" outlineLevel="0" collapsed="false">
      <c r="F113" s="8"/>
      <c r="J113" s="8"/>
      <c r="N113" s="8"/>
    </row>
    <row r="114" customFormat="false" ht="12.75" hidden="false" customHeight="false" outlineLevel="0" collapsed="false">
      <c r="F114" s="8"/>
      <c r="J114" s="8"/>
      <c r="N114" s="8"/>
    </row>
    <row r="115" customFormat="false" ht="12.75" hidden="false" customHeight="false" outlineLevel="0" collapsed="false">
      <c r="F115" s="8"/>
      <c r="J115" s="8"/>
      <c r="N115" s="8"/>
    </row>
    <row r="116" customFormat="false" ht="12.75" hidden="false" customHeight="false" outlineLevel="0" collapsed="false">
      <c r="F116" s="8"/>
      <c r="J116" s="8"/>
      <c r="N116" s="8"/>
    </row>
    <row r="117" customFormat="false" ht="12.75" hidden="false" customHeight="false" outlineLevel="0" collapsed="false">
      <c r="F117" s="8"/>
      <c r="J117" s="8"/>
      <c r="N117" s="8"/>
    </row>
    <row r="118" customFormat="false" ht="12.75" hidden="false" customHeight="false" outlineLevel="0" collapsed="false">
      <c r="F118" s="8"/>
      <c r="J118" s="8"/>
      <c r="N118" s="8"/>
    </row>
    <row r="119" customFormat="false" ht="12.75" hidden="false" customHeight="false" outlineLevel="0" collapsed="false">
      <c r="F119" s="8"/>
      <c r="J119" s="8"/>
      <c r="N119" s="8"/>
    </row>
    <row r="120" customFormat="false" ht="12.75" hidden="false" customHeight="false" outlineLevel="0" collapsed="false">
      <c r="F120" s="8"/>
      <c r="J120" s="8"/>
      <c r="N120" s="8"/>
    </row>
    <row r="121" customFormat="false" ht="12.75" hidden="false" customHeight="false" outlineLevel="0" collapsed="false">
      <c r="F121" s="8"/>
      <c r="J121" s="8"/>
      <c r="N121" s="8"/>
    </row>
    <row r="122" customFormat="false" ht="12.75" hidden="false" customHeight="false" outlineLevel="0" collapsed="false">
      <c r="F122" s="8"/>
      <c r="J122" s="8"/>
      <c r="N122" s="8"/>
    </row>
    <row r="123" customFormat="false" ht="12.75" hidden="false" customHeight="false" outlineLevel="0" collapsed="false">
      <c r="F123" s="8"/>
      <c r="J123" s="8"/>
      <c r="N123" s="8"/>
    </row>
    <row r="124" customFormat="false" ht="12.75" hidden="false" customHeight="false" outlineLevel="0" collapsed="false">
      <c r="F124" s="8"/>
      <c r="J124" s="8"/>
      <c r="N124" s="8"/>
    </row>
    <row r="125" customFormat="false" ht="12.75" hidden="false" customHeight="false" outlineLevel="0" collapsed="false">
      <c r="F125" s="8"/>
      <c r="J125" s="8"/>
      <c r="N125" s="8"/>
    </row>
    <row r="126" customFormat="false" ht="12.75" hidden="false" customHeight="false" outlineLevel="0" collapsed="false">
      <c r="F126" s="8"/>
      <c r="J126" s="8"/>
      <c r="N126" s="8"/>
    </row>
    <row r="127" customFormat="false" ht="12.75" hidden="false" customHeight="false" outlineLevel="0" collapsed="false">
      <c r="F127" s="8"/>
      <c r="J127" s="8"/>
      <c r="N127" s="8"/>
    </row>
    <row r="128" customFormat="false" ht="12.75" hidden="false" customHeight="false" outlineLevel="0" collapsed="false">
      <c r="F128" s="8"/>
      <c r="J128" s="8"/>
      <c r="N128" s="8"/>
    </row>
    <row r="129" customFormat="false" ht="12.75" hidden="false" customHeight="false" outlineLevel="0" collapsed="false">
      <c r="F129" s="8"/>
      <c r="J129" s="8"/>
      <c r="N129" s="8"/>
    </row>
    <row r="130" customFormat="false" ht="12.75" hidden="false" customHeight="false" outlineLevel="0" collapsed="false">
      <c r="F130" s="8"/>
      <c r="J130" s="8"/>
      <c r="N130" s="8"/>
    </row>
    <row r="131" customFormat="false" ht="12.75" hidden="false" customHeight="false" outlineLevel="0" collapsed="false">
      <c r="F131" s="8"/>
      <c r="J131" s="8"/>
      <c r="N131" s="8"/>
    </row>
    <row r="132" customFormat="false" ht="12.75" hidden="false" customHeight="false" outlineLevel="0" collapsed="false">
      <c r="F132" s="8"/>
      <c r="J132" s="8"/>
      <c r="N132" s="8"/>
    </row>
    <row r="133" customFormat="false" ht="12.75" hidden="false" customHeight="false" outlineLevel="0" collapsed="false">
      <c r="F133" s="8"/>
      <c r="J133" s="8"/>
      <c r="N133" s="8"/>
    </row>
    <row r="134" customFormat="false" ht="12.75" hidden="false" customHeight="false" outlineLevel="0" collapsed="false">
      <c r="F134" s="8"/>
      <c r="J134" s="8"/>
      <c r="N134" s="8"/>
    </row>
    <row r="135" customFormat="false" ht="12.75" hidden="false" customHeight="false" outlineLevel="0" collapsed="false">
      <c r="F135" s="8"/>
      <c r="J135" s="8"/>
      <c r="N135" s="8"/>
    </row>
    <row r="136" customFormat="false" ht="12.75" hidden="false" customHeight="false" outlineLevel="0" collapsed="false">
      <c r="F136" s="8"/>
      <c r="J136" s="8"/>
      <c r="N136" s="8"/>
    </row>
    <row r="137" customFormat="false" ht="12.75" hidden="false" customHeight="false" outlineLevel="0" collapsed="false">
      <c r="F137" s="8"/>
      <c r="J137" s="8"/>
      <c r="N137" s="8"/>
    </row>
    <row r="138" customFormat="false" ht="12.75" hidden="false" customHeight="false" outlineLevel="0" collapsed="false">
      <c r="F138" s="8"/>
      <c r="J138" s="8"/>
      <c r="N138" s="8"/>
    </row>
    <row r="139" customFormat="false" ht="12.75" hidden="false" customHeight="false" outlineLevel="0" collapsed="false">
      <c r="F139" s="8"/>
      <c r="J139" s="8"/>
      <c r="N139" s="8"/>
    </row>
    <row r="140" customFormat="false" ht="12.75" hidden="false" customHeight="false" outlineLevel="0" collapsed="false">
      <c r="F140" s="8"/>
      <c r="J140" s="8"/>
      <c r="N140" s="8"/>
    </row>
    <row r="141" customFormat="false" ht="12.75" hidden="false" customHeight="false" outlineLevel="0" collapsed="false">
      <c r="F141" s="8"/>
      <c r="J141" s="8"/>
      <c r="N141" s="8"/>
    </row>
    <row r="142" customFormat="false" ht="12.75" hidden="false" customHeight="false" outlineLevel="0" collapsed="false">
      <c r="F142" s="8"/>
      <c r="J142" s="8"/>
      <c r="N142" s="8"/>
    </row>
    <row r="143" customFormat="false" ht="12.75" hidden="false" customHeight="false" outlineLevel="0" collapsed="false">
      <c r="F143" s="8"/>
      <c r="J143" s="8"/>
      <c r="N143" s="8"/>
    </row>
    <row r="144" customFormat="false" ht="12.75" hidden="false" customHeight="false" outlineLevel="0" collapsed="false">
      <c r="F144" s="8"/>
      <c r="J144" s="8"/>
      <c r="N144" s="8"/>
    </row>
    <row r="145" customFormat="false" ht="12.75" hidden="false" customHeight="false" outlineLevel="0" collapsed="false">
      <c r="F145" s="8"/>
      <c r="J145" s="8"/>
      <c r="N145" s="8"/>
    </row>
    <row r="146" customFormat="false" ht="12.75" hidden="false" customHeight="false" outlineLevel="0" collapsed="false">
      <c r="F146" s="8"/>
      <c r="J146" s="8"/>
      <c r="N146" s="8"/>
    </row>
    <row r="147" customFormat="false" ht="12.75" hidden="false" customHeight="false" outlineLevel="0" collapsed="false">
      <c r="F147" s="8"/>
      <c r="J147" s="8"/>
      <c r="N147" s="8"/>
    </row>
    <row r="148" customFormat="false" ht="12.75" hidden="false" customHeight="false" outlineLevel="0" collapsed="false">
      <c r="F148" s="8"/>
      <c r="J148" s="8"/>
      <c r="N148" s="8"/>
    </row>
    <row r="149" customFormat="false" ht="12.75" hidden="false" customHeight="false" outlineLevel="0" collapsed="false">
      <c r="F149" s="8"/>
      <c r="J149" s="8"/>
      <c r="N149" s="8"/>
    </row>
    <row r="150" customFormat="false" ht="12.75" hidden="false" customHeight="false" outlineLevel="0" collapsed="false">
      <c r="F150" s="8"/>
      <c r="J150" s="8"/>
      <c r="N150" s="8"/>
    </row>
    <row r="151" customFormat="false" ht="12.75" hidden="false" customHeight="false" outlineLevel="0" collapsed="false">
      <c r="J151" s="8"/>
      <c r="N151" s="8"/>
    </row>
    <row r="152" customFormat="false" ht="12.75" hidden="false" customHeight="false" outlineLevel="0" collapsed="false">
      <c r="J152" s="8"/>
      <c r="N152" s="8"/>
    </row>
    <row r="153" customFormat="false" ht="12.75" hidden="false" customHeight="false" outlineLevel="0" collapsed="false">
      <c r="J153" s="8"/>
      <c r="N153" s="8"/>
    </row>
    <row r="154" customFormat="false" ht="12.75" hidden="false" customHeight="false" outlineLevel="0" collapsed="false">
      <c r="J154" s="8"/>
      <c r="N154" s="8"/>
    </row>
    <row r="155" customFormat="false" ht="12.75" hidden="false" customHeight="false" outlineLevel="0" collapsed="false">
      <c r="J155" s="8"/>
      <c r="N155" s="8"/>
    </row>
    <row r="156" customFormat="false" ht="12.75" hidden="false" customHeight="false" outlineLevel="0" collapsed="false">
      <c r="J156" s="8"/>
      <c r="N156" s="8"/>
    </row>
    <row r="157" customFormat="false" ht="12.75" hidden="false" customHeight="false" outlineLevel="0" collapsed="false">
      <c r="J157" s="8"/>
      <c r="N157" s="8"/>
    </row>
    <row r="158" customFormat="false" ht="12.75" hidden="false" customHeight="false" outlineLevel="0" collapsed="false">
      <c r="J158" s="8"/>
      <c r="N158" s="8"/>
    </row>
    <row r="159" customFormat="false" ht="12.75" hidden="false" customHeight="false" outlineLevel="0" collapsed="false">
      <c r="J159" s="8"/>
      <c r="N159" s="8"/>
    </row>
    <row r="160" customFormat="false" ht="12.75" hidden="false" customHeight="false" outlineLevel="0" collapsed="false">
      <c r="J160" s="8"/>
      <c r="N160" s="8"/>
    </row>
    <row r="161" customFormat="false" ht="12.75" hidden="false" customHeight="false" outlineLevel="0" collapsed="false">
      <c r="J161" s="8"/>
      <c r="N161" s="8"/>
    </row>
    <row r="162" customFormat="false" ht="12.75" hidden="false" customHeight="false" outlineLevel="0" collapsed="false">
      <c r="J162" s="8"/>
      <c r="N162" s="8"/>
    </row>
    <row r="163" customFormat="false" ht="12.75" hidden="false" customHeight="false" outlineLevel="0" collapsed="false">
      <c r="J163" s="8"/>
      <c r="N163" s="8"/>
    </row>
    <row r="164" customFormat="false" ht="12.75" hidden="false" customHeight="false" outlineLevel="0" collapsed="false">
      <c r="J164" s="8"/>
      <c r="N164" s="8"/>
    </row>
    <row r="165" customFormat="false" ht="12.75" hidden="false" customHeight="false" outlineLevel="0" collapsed="false">
      <c r="J165" s="8"/>
      <c r="N165" s="8"/>
    </row>
    <row r="166" customFormat="false" ht="12.75" hidden="false" customHeight="false" outlineLevel="0" collapsed="false">
      <c r="J166" s="8"/>
      <c r="N166" s="8"/>
    </row>
    <row r="167" customFormat="false" ht="12.75" hidden="false" customHeight="false" outlineLevel="0" collapsed="false">
      <c r="J167" s="8"/>
      <c r="N167" s="8"/>
    </row>
    <row r="168" customFormat="false" ht="12.75" hidden="false" customHeight="false" outlineLevel="0" collapsed="false">
      <c r="J168" s="8"/>
      <c r="N168" s="8"/>
    </row>
    <row r="169" customFormat="false" ht="12.75" hidden="false" customHeight="false" outlineLevel="0" collapsed="false">
      <c r="J169" s="8"/>
      <c r="N169" s="8"/>
    </row>
    <row r="170" customFormat="false" ht="12.75" hidden="false" customHeight="false" outlineLevel="0" collapsed="false">
      <c r="J170" s="8"/>
      <c r="N170" s="8"/>
    </row>
    <row r="171" customFormat="false" ht="12.75" hidden="false" customHeight="false" outlineLevel="0" collapsed="false">
      <c r="J171" s="8"/>
      <c r="N171" s="8"/>
    </row>
    <row r="172" customFormat="false" ht="12.75" hidden="false" customHeight="false" outlineLevel="0" collapsed="false">
      <c r="J172" s="8"/>
      <c r="N172" s="8"/>
    </row>
    <row r="173" customFormat="false" ht="12.75" hidden="false" customHeight="false" outlineLevel="0" collapsed="false">
      <c r="J173" s="8"/>
      <c r="N173" s="8"/>
    </row>
    <row r="174" customFormat="false" ht="12.75" hidden="false" customHeight="false" outlineLevel="0" collapsed="false">
      <c r="J174" s="8"/>
      <c r="N174" s="8"/>
    </row>
    <row r="175" customFormat="false" ht="12.75" hidden="false" customHeight="false" outlineLevel="0" collapsed="false">
      <c r="J175" s="8"/>
      <c r="N175" s="8"/>
    </row>
    <row r="176" customFormat="false" ht="12.75" hidden="false" customHeight="false" outlineLevel="0" collapsed="false">
      <c r="J176" s="8"/>
      <c r="N176" s="8"/>
    </row>
    <row r="177" customFormat="false" ht="12.75" hidden="false" customHeight="false" outlineLevel="0" collapsed="false">
      <c r="J177" s="8"/>
      <c r="N177" s="8"/>
    </row>
    <row r="178" customFormat="false" ht="12.75" hidden="false" customHeight="false" outlineLevel="0" collapsed="false">
      <c r="J178" s="8"/>
      <c r="N178" s="8"/>
    </row>
    <row r="179" customFormat="false" ht="12.75" hidden="false" customHeight="false" outlineLevel="0" collapsed="false">
      <c r="J179" s="8"/>
      <c r="N179" s="8"/>
    </row>
    <row r="180" customFormat="false" ht="12.75" hidden="false" customHeight="false" outlineLevel="0" collapsed="false">
      <c r="J180" s="8"/>
      <c r="N180" s="8"/>
    </row>
    <row r="181" customFormat="false" ht="12.75" hidden="false" customHeight="false" outlineLevel="0" collapsed="false">
      <c r="J181" s="8"/>
      <c r="N181" s="8"/>
    </row>
    <row r="182" customFormat="false" ht="12.75" hidden="false" customHeight="false" outlineLevel="0" collapsed="false">
      <c r="J182" s="8"/>
      <c r="N182" s="8"/>
    </row>
    <row r="183" customFormat="false" ht="12.75" hidden="false" customHeight="false" outlineLevel="0" collapsed="false">
      <c r="J183" s="8"/>
      <c r="N183" s="8"/>
    </row>
    <row r="184" customFormat="false" ht="12.75" hidden="false" customHeight="false" outlineLevel="0" collapsed="false">
      <c r="J184" s="8"/>
      <c r="N184" s="8"/>
    </row>
    <row r="185" customFormat="false" ht="12.75" hidden="false" customHeight="false" outlineLevel="0" collapsed="false">
      <c r="J185" s="8"/>
      <c r="N185" s="8"/>
    </row>
    <row r="186" customFormat="false" ht="12.75" hidden="false" customHeight="false" outlineLevel="0" collapsed="false">
      <c r="J186" s="8"/>
      <c r="N186" s="8"/>
    </row>
    <row r="187" customFormat="false" ht="12.75" hidden="false" customHeight="false" outlineLevel="0" collapsed="false">
      <c r="J187" s="8"/>
      <c r="N187" s="8"/>
    </row>
    <row r="188" customFormat="false" ht="12.75" hidden="false" customHeight="false" outlineLevel="0" collapsed="false">
      <c r="J188" s="8"/>
      <c r="N188" s="8"/>
    </row>
    <row r="189" customFormat="false" ht="12.75" hidden="false" customHeight="false" outlineLevel="0" collapsed="false">
      <c r="J189" s="8"/>
      <c r="N189" s="8"/>
    </row>
    <row r="190" customFormat="false" ht="12.75" hidden="false" customHeight="false" outlineLevel="0" collapsed="false">
      <c r="J190" s="8"/>
      <c r="N190" s="8"/>
    </row>
    <row r="191" customFormat="false" ht="12.75" hidden="false" customHeight="false" outlineLevel="0" collapsed="false">
      <c r="J191" s="8"/>
      <c r="N191" s="8"/>
    </row>
    <row r="192" customFormat="false" ht="12.75" hidden="false" customHeight="false" outlineLevel="0" collapsed="false">
      <c r="J192" s="8"/>
      <c r="N192" s="8"/>
    </row>
    <row r="193" customFormat="false" ht="12.75" hidden="false" customHeight="false" outlineLevel="0" collapsed="false">
      <c r="J193" s="8"/>
      <c r="N193" s="8"/>
    </row>
    <row r="194" customFormat="false" ht="12.75" hidden="false" customHeight="false" outlineLevel="0" collapsed="false">
      <c r="J194" s="8"/>
      <c r="N194" s="8"/>
    </row>
    <row r="195" customFormat="false" ht="12.75" hidden="false" customHeight="false" outlineLevel="0" collapsed="false">
      <c r="J195" s="8"/>
      <c r="N195" s="8"/>
    </row>
    <row r="196" customFormat="false" ht="12.75" hidden="false" customHeight="false" outlineLevel="0" collapsed="false">
      <c r="J196" s="8"/>
      <c r="N196" s="8"/>
    </row>
    <row r="197" customFormat="false" ht="12.75" hidden="false" customHeight="false" outlineLevel="0" collapsed="false">
      <c r="J197" s="8"/>
      <c r="N197" s="8"/>
    </row>
    <row r="198" customFormat="false" ht="12.75" hidden="false" customHeight="false" outlineLevel="0" collapsed="false">
      <c r="J198" s="8"/>
      <c r="N198" s="8"/>
    </row>
    <row r="199" customFormat="false" ht="12.75" hidden="false" customHeight="false" outlineLevel="0" collapsed="false">
      <c r="J199" s="8"/>
      <c r="N199" s="8"/>
    </row>
    <row r="200" customFormat="false" ht="12.75" hidden="false" customHeight="false" outlineLevel="0" collapsed="false">
      <c r="J200" s="8"/>
      <c r="N200" s="8"/>
    </row>
    <row r="201" customFormat="false" ht="12.75" hidden="false" customHeight="false" outlineLevel="0" collapsed="false">
      <c r="J201" s="8"/>
      <c r="N201" s="8"/>
    </row>
    <row r="202" customFormat="false" ht="12.75" hidden="false" customHeight="false" outlineLevel="0" collapsed="false">
      <c r="J202" s="8"/>
      <c r="N202" s="8"/>
    </row>
    <row r="203" customFormat="false" ht="12.75" hidden="false" customHeight="false" outlineLevel="0" collapsed="false">
      <c r="J203" s="8"/>
      <c r="N203" s="8"/>
    </row>
    <row r="204" customFormat="false" ht="12.75" hidden="false" customHeight="false" outlineLevel="0" collapsed="false">
      <c r="J204" s="8"/>
      <c r="N204" s="8"/>
    </row>
    <row r="205" customFormat="false" ht="12.75" hidden="false" customHeight="false" outlineLevel="0" collapsed="false">
      <c r="J205" s="8"/>
      <c r="N205" s="8"/>
    </row>
    <row r="206" customFormat="false" ht="12.75" hidden="false" customHeight="false" outlineLevel="0" collapsed="false">
      <c r="J206" s="8"/>
      <c r="N206" s="8"/>
    </row>
    <row r="207" customFormat="false" ht="12.75" hidden="false" customHeight="false" outlineLevel="0" collapsed="false">
      <c r="J207" s="8"/>
      <c r="N207" s="8"/>
    </row>
    <row r="208" customFormat="false" ht="12.75" hidden="false" customHeight="false" outlineLevel="0" collapsed="false">
      <c r="J208" s="8"/>
      <c r="N208" s="8"/>
    </row>
    <row r="209" customFormat="false" ht="12.75" hidden="false" customHeight="false" outlineLevel="0" collapsed="false">
      <c r="J209" s="8"/>
      <c r="N209" s="8"/>
    </row>
    <row r="210" customFormat="false" ht="12.75" hidden="false" customHeight="false" outlineLevel="0" collapsed="false">
      <c r="J210" s="8"/>
      <c r="N210" s="8"/>
    </row>
    <row r="211" customFormat="false" ht="12.75" hidden="false" customHeight="false" outlineLevel="0" collapsed="false">
      <c r="J211" s="8"/>
      <c r="N211" s="8"/>
    </row>
    <row r="212" customFormat="false" ht="12.75" hidden="false" customHeight="false" outlineLevel="0" collapsed="false">
      <c r="J212" s="8"/>
      <c r="N212" s="8"/>
    </row>
    <row r="213" customFormat="false" ht="12.75" hidden="false" customHeight="false" outlineLevel="0" collapsed="false">
      <c r="J213" s="8"/>
      <c r="N213" s="8"/>
    </row>
    <row r="214" customFormat="false" ht="12.75" hidden="false" customHeight="false" outlineLevel="0" collapsed="false">
      <c r="J214" s="8"/>
      <c r="N214" s="8"/>
    </row>
    <row r="215" customFormat="false" ht="12.75" hidden="false" customHeight="false" outlineLevel="0" collapsed="false">
      <c r="J215" s="8"/>
      <c r="N215" s="8"/>
    </row>
    <row r="216" customFormat="false" ht="12.75" hidden="false" customHeight="false" outlineLevel="0" collapsed="false">
      <c r="J216" s="8"/>
      <c r="N216" s="8"/>
    </row>
    <row r="217" customFormat="false" ht="12.75" hidden="false" customHeight="false" outlineLevel="0" collapsed="false">
      <c r="J217" s="8"/>
      <c r="N217" s="8"/>
    </row>
    <row r="218" customFormat="false" ht="12.75" hidden="false" customHeight="false" outlineLevel="0" collapsed="false">
      <c r="J218" s="8"/>
      <c r="N218" s="8"/>
    </row>
    <row r="219" customFormat="false" ht="12.75" hidden="false" customHeight="false" outlineLevel="0" collapsed="false">
      <c r="J219" s="8"/>
      <c r="N219" s="8"/>
    </row>
    <row r="220" customFormat="false" ht="12.75" hidden="false" customHeight="false" outlineLevel="0" collapsed="false">
      <c r="J220" s="8"/>
      <c r="N220" s="8"/>
    </row>
    <row r="221" customFormat="false" ht="12.75" hidden="false" customHeight="false" outlineLevel="0" collapsed="false">
      <c r="J221" s="8"/>
      <c r="N221" s="8"/>
    </row>
    <row r="222" customFormat="false" ht="12.75" hidden="false" customHeight="false" outlineLevel="0" collapsed="false">
      <c r="J222" s="8"/>
      <c r="N222" s="8"/>
    </row>
    <row r="223" customFormat="false" ht="12.75" hidden="false" customHeight="false" outlineLevel="0" collapsed="false">
      <c r="J223" s="8"/>
      <c r="N223" s="8"/>
    </row>
    <row r="224" customFormat="false" ht="12.75" hidden="false" customHeight="false" outlineLevel="0" collapsed="false">
      <c r="J224" s="8"/>
      <c r="N224" s="8"/>
    </row>
    <row r="225" customFormat="false" ht="12.75" hidden="false" customHeight="false" outlineLevel="0" collapsed="false">
      <c r="J225" s="8"/>
      <c r="N225" s="8"/>
    </row>
    <row r="226" customFormat="false" ht="12.75" hidden="false" customHeight="false" outlineLevel="0" collapsed="false">
      <c r="J226" s="8"/>
      <c r="N226" s="8"/>
    </row>
    <row r="227" customFormat="false" ht="12.75" hidden="false" customHeight="false" outlineLevel="0" collapsed="false">
      <c r="J227" s="8"/>
      <c r="N227" s="8"/>
    </row>
    <row r="228" customFormat="false" ht="12.75" hidden="false" customHeight="false" outlineLevel="0" collapsed="false">
      <c r="J228" s="8"/>
      <c r="N228" s="8"/>
    </row>
    <row r="229" customFormat="false" ht="12.75" hidden="false" customHeight="false" outlineLevel="0" collapsed="false">
      <c r="J229" s="8"/>
      <c r="N229" s="8"/>
    </row>
    <row r="230" customFormat="false" ht="12.75" hidden="false" customHeight="false" outlineLevel="0" collapsed="false">
      <c r="J230" s="8"/>
      <c r="N230" s="8"/>
    </row>
    <row r="231" customFormat="false" ht="12.75" hidden="false" customHeight="false" outlineLevel="0" collapsed="false">
      <c r="J231" s="8"/>
      <c r="N231" s="8"/>
    </row>
    <row r="232" customFormat="false" ht="12.75" hidden="false" customHeight="false" outlineLevel="0" collapsed="false">
      <c r="J232" s="8"/>
      <c r="N232" s="8"/>
    </row>
    <row r="233" customFormat="false" ht="12.75" hidden="false" customHeight="false" outlineLevel="0" collapsed="false">
      <c r="J233" s="8"/>
      <c r="N233" s="8"/>
    </row>
    <row r="234" customFormat="false" ht="12.75" hidden="false" customHeight="false" outlineLevel="0" collapsed="false">
      <c r="J234" s="8"/>
      <c r="N234" s="8"/>
    </row>
    <row r="235" customFormat="false" ht="12.75" hidden="false" customHeight="false" outlineLevel="0" collapsed="false">
      <c r="J235" s="8"/>
      <c r="N235" s="8"/>
    </row>
    <row r="236" customFormat="false" ht="12.75" hidden="false" customHeight="false" outlineLevel="0" collapsed="false">
      <c r="J236" s="8"/>
      <c r="N236" s="8"/>
    </row>
    <row r="237" customFormat="false" ht="12.75" hidden="false" customHeight="false" outlineLevel="0" collapsed="false">
      <c r="J237" s="8"/>
      <c r="N237" s="8"/>
    </row>
    <row r="238" customFormat="false" ht="12.75" hidden="false" customHeight="false" outlineLevel="0" collapsed="false">
      <c r="J238" s="8"/>
      <c r="N238" s="8"/>
    </row>
    <row r="239" customFormat="false" ht="12.75" hidden="false" customHeight="false" outlineLevel="0" collapsed="false">
      <c r="J239" s="8"/>
      <c r="N239" s="8"/>
    </row>
    <row r="240" customFormat="false" ht="12.75" hidden="false" customHeight="false" outlineLevel="0" collapsed="false">
      <c r="J240" s="8"/>
      <c r="N240" s="8"/>
    </row>
    <row r="241" customFormat="false" ht="12.75" hidden="false" customHeight="false" outlineLevel="0" collapsed="false">
      <c r="J241" s="8"/>
      <c r="N241" s="8"/>
    </row>
    <row r="242" customFormat="false" ht="12.75" hidden="false" customHeight="false" outlineLevel="0" collapsed="false">
      <c r="J242" s="8"/>
      <c r="N242" s="8"/>
    </row>
    <row r="243" customFormat="false" ht="12.75" hidden="false" customHeight="false" outlineLevel="0" collapsed="false">
      <c r="J243" s="8"/>
      <c r="N243" s="8"/>
    </row>
    <row r="244" customFormat="false" ht="12.75" hidden="false" customHeight="false" outlineLevel="0" collapsed="false">
      <c r="J244" s="8"/>
      <c r="N244" s="8"/>
    </row>
    <row r="245" customFormat="false" ht="12.75" hidden="false" customHeight="false" outlineLevel="0" collapsed="false">
      <c r="J245" s="8"/>
      <c r="N245" s="8"/>
    </row>
    <row r="246" customFormat="false" ht="12.75" hidden="false" customHeight="false" outlineLevel="0" collapsed="false">
      <c r="J246" s="8"/>
      <c r="N246" s="8"/>
    </row>
    <row r="247" customFormat="false" ht="12.75" hidden="false" customHeight="false" outlineLevel="0" collapsed="false">
      <c r="J247" s="8"/>
      <c r="N247" s="8"/>
    </row>
    <row r="248" customFormat="false" ht="12.75" hidden="false" customHeight="false" outlineLevel="0" collapsed="false">
      <c r="J248" s="8"/>
      <c r="N248" s="8"/>
    </row>
    <row r="249" customFormat="false" ht="12.75" hidden="false" customHeight="false" outlineLevel="0" collapsed="false">
      <c r="J249" s="8"/>
      <c r="N249" s="8"/>
    </row>
    <row r="250" customFormat="false" ht="12.75" hidden="false" customHeight="false" outlineLevel="0" collapsed="false">
      <c r="J250" s="8"/>
      <c r="N250" s="8"/>
    </row>
    <row r="251" customFormat="false" ht="12.75" hidden="false" customHeight="false" outlineLevel="0" collapsed="false">
      <c r="J251" s="8"/>
      <c r="N251" s="8"/>
    </row>
    <row r="252" customFormat="false" ht="12.75" hidden="false" customHeight="false" outlineLevel="0" collapsed="false">
      <c r="J252" s="8"/>
      <c r="N252" s="8"/>
    </row>
    <row r="253" customFormat="false" ht="12.75" hidden="false" customHeight="false" outlineLevel="0" collapsed="false">
      <c r="J253" s="8"/>
      <c r="N253" s="8"/>
    </row>
    <row r="254" customFormat="false" ht="12.75" hidden="false" customHeight="false" outlineLevel="0" collapsed="false">
      <c r="J254" s="8"/>
      <c r="N254" s="8"/>
    </row>
    <row r="255" customFormat="false" ht="12.75" hidden="false" customHeight="false" outlineLevel="0" collapsed="false">
      <c r="J255" s="8"/>
      <c r="N255" s="8"/>
    </row>
    <row r="256" customFormat="false" ht="12.75" hidden="false" customHeight="false" outlineLevel="0" collapsed="false">
      <c r="J256" s="8"/>
      <c r="N256" s="8"/>
    </row>
    <row r="257" customFormat="false" ht="12.75" hidden="false" customHeight="false" outlineLevel="0" collapsed="false">
      <c r="J257" s="8"/>
      <c r="N257" s="8"/>
    </row>
    <row r="258" customFormat="false" ht="12.75" hidden="false" customHeight="false" outlineLevel="0" collapsed="false">
      <c r="J258" s="8"/>
      <c r="N258" s="8"/>
    </row>
    <row r="259" customFormat="false" ht="12.75" hidden="false" customHeight="false" outlineLevel="0" collapsed="false">
      <c r="J259" s="8"/>
      <c r="N259" s="8"/>
    </row>
    <row r="260" customFormat="false" ht="12.75" hidden="false" customHeight="false" outlineLevel="0" collapsed="false">
      <c r="J260" s="8"/>
      <c r="N260" s="8"/>
    </row>
    <row r="261" customFormat="false" ht="12.75" hidden="false" customHeight="false" outlineLevel="0" collapsed="false">
      <c r="J261" s="8"/>
      <c r="N261" s="8"/>
    </row>
    <row r="262" customFormat="false" ht="12.75" hidden="false" customHeight="false" outlineLevel="0" collapsed="false">
      <c r="J262" s="8"/>
      <c r="N262" s="8"/>
    </row>
    <row r="263" customFormat="false" ht="12.75" hidden="false" customHeight="false" outlineLevel="0" collapsed="false">
      <c r="J263" s="8"/>
      <c r="N263" s="8"/>
    </row>
    <row r="264" customFormat="false" ht="12.75" hidden="false" customHeight="false" outlineLevel="0" collapsed="false">
      <c r="J264" s="8"/>
      <c r="N264" s="8"/>
    </row>
    <row r="265" customFormat="false" ht="12.75" hidden="false" customHeight="false" outlineLevel="0" collapsed="false">
      <c r="J265" s="8"/>
      <c r="N265" s="8"/>
    </row>
    <row r="266" customFormat="false" ht="12.75" hidden="false" customHeight="false" outlineLevel="0" collapsed="false">
      <c r="J266" s="8"/>
      <c r="N266" s="8"/>
    </row>
    <row r="267" customFormat="false" ht="12.75" hidden="false" customHeight="false" outlineLevel="0" collapsed="false">
      <c r="J267" s="8"/>
      <c r="N267" s="8"/>
    </row>
    <row r="268" customFormat="false" ht="12.75" hidden="false" customHeight="false" outlineLevel="0" collapsed="false">
      <c r="J268" s="8"/>
      <c r="N268" s="8"/>
    </row>
    <row r="269" customFormat="false" ht="12.75" hidden="false" customHeight="false" outlineLevel="0" collapsed="false">
      <c r="J269" s="8"/>
      <c r="N269" s="8"/>
    </row>
    <row r="270" customFormat="false" ht="12.75" hidden="false" customHeight="false" outlineLevel="0" collapsed="false">
      <c r="J270" s="8"/>
      <c r="N270" s="8"/>
    </row>
    <row r="271" customFormat="false" ht="12.75" hidden="false" customHeight="false" outlineLevel="0" collapsed="false">
      <c r="J271" s="8"/>
      <c r="N271" s="8"/>
    </row>
    <row r="272" customFormat="false" ht="12.75" hidden="false" customHeight="false" outlineLevel="0" collapsed="false">
      <c r="J272" s="8"/>
      <c r="N272" s="8"/>
    </row>
    <row r="273" customFormat="false" ht="12.75" hidden="false" customHeight="false" outlineLevel="0" collapsed="false">
      <c r="J273" s="8"/>
      <c r="N273" s="8"/>
    </row>
    <row r="274" customFormat="false" ht="12.75" hidden="false" customHeight="false" outlineLevel="0" collapsed="false">
      <c r="J274" s="8"/>
      <c r="N274" s="8"/>
    </row>
    <row r="275" customFormat="false" ht="12.75" hidden="false" customHeight="false" outlineLevel="0" collapsed="false">
      <c r="J275" s="8"/>
      <c r="N275" s="8"/>
    </row>
    <row r="276" customFormat="false" ht="12.75" hidden="false" customHeight="false" outlineLevel="0" collapsed="false">
      <c r="J276" s="8"/>
      <c r="N276" s="8"/>
    </row>
    <row r="277" customFormat="false" ht="12.75" hidden="false" customHeight="false" outlineLevel="0" collapsed="false">
      <c r="J277" s="8"/>
      <c r="N277" s="8"/>
    </row>
    <row r="278" customFormat="false" ht="12.75" hidden="false" customHeight="false" outlineLevel="0" collapsed="false">
      <c r="J278" s="8"/>
      <c r="N278" s="8"/>
    </row>
    <row r="279" customFormat="false" ht="12.75" hidden="false" customHeight="false" outlineLevel="0" collapsed="false">
      <c r="J279" s="8"/>
      <c r="N279" s="8"/>
    </row>
    <row r="280" customFormat="false" ht="12.75" hidden="false" customHeight="false" outlineLevel="0" collapsed="false">
      <c r="J280" s="8"/>
      <c r="N280" s="8"/>
    </row>
    <row r="281" customFormat="false" ht="12.75" hidden="false" customHeight="false" outlineLevel="0" collapsed="false">
      <c r="J281" s="8"/>
      <c r="N281" s="8"/>
    </row>
    <row r="282" customFormat="false" ht="12.75" hidden="false" customHeight="false" outlineLevel="0" collapsed="false">
      <c r="J282" s="8"/>
      <c r="N282" s="8"/>
    </row>
    <row r="283" customFormat="false" ht="12.75" hidden="false" customHeight="false" outlineLevel="0" collapsed="false">
      <c r="J283" s="8"/>
      <c r="N283" s="8"/>
    </row>
    <row r="284" customFormat="false" ht="12.75" hidden="false" customHeight="false" outlineLevel="0" collapsed="false">
      <c r="J284" s="8"/>
      <c r="N284" s="8"/>
    </row>
    <row r="285" customFormat="false" ht="12.75" hidden="false" customHeight="false" outlineLevel="0" collapsed="false">
      <c r="J285" s="8"/>
      <c r="N285" s="8"/>
    </row>
    <row r="286" customFormat="false" ht="12.75" hidden="false" customHeight="false" outlineLevel="0" collapsed="false">
      <c r="J286" s="8"/>
      <c r="N286" s="8"/>
    </row>
    <row r="287" customFormat="false" ht="12.75" hidden="false" customHeight="false" outlineLevel="0" collapsed="false">
      <c r="J287" s="8"/>
      <c r="N287" s="8"/>
    </row>
    <row r="288" customFormat="false" ht="12.75" hidden="false" customHeight="false" outlineLevel="0" collapsed="false">
      <c r="J288" s="8"/>
      <c r="N288" s="8"/>
    </row>
    <row r="289" customFormat="false" ht="12.75" hidden="false" customHeight="false" outlineLevel="0" collapsed="false">
      <c r="J289" s="8"/>
      <c r="N289" s="8"/>
    </row>
    <row r="290" customFormat="false" ht="12.75" hidden="false" customHeight="false" outlineLevel="0" collapsed="false">
      <c r="J290" s="8"/>
      <c r="N290" s="8"/>
    </row>
    <row r="291" customFormat="false" ht="12.75" hidden="false" customHeight="false" outlineLevel="0" collapsed="false">
      <c r="J291" s="8"/>
      <c r="N291" s="8"/>
    </row>
    <row r="292" customFormat="false" ht="12.75" hidden="false" customHeight="false" outlineLevel="0" collapsed="false">
      <c r="J292" s="8"/>
      <c r="N292" s="8"/>
    </row>
    <row r="293" customFormat="false" ht="12.75" hidden="false" customHeight="false" outlineLevel="0" collapsed="false">
      <c r="J293" s="8"/>
      <c r="N293" s="8"/>
    </row>
    <row r="294" customFormat="false" ht="12.75" hidden="false" customHeight="false" outlineLevel="0" collapsed="false">
      <c r="J294" s="8"/>
      <c r="N294" s="8"/>
    </row>
    <row r="295" customFormat="false" ht="12.75" hidden="false" customHeight="false" outlineLevel="0" collapsed="false">
      <c r="J295" s="8"/>
      <c r="N295" s="8"/>
    </row>
    <row r="296" customFormat="false" ht="12.75" hidden="false" customHeight="false" outlineLevel="0" collapsed="false">
      <c r="J296" s="8"/>
      <c r="N296" s="8"/>
    </row>
    <row r="297" customFormat="false" ht="12.75" hidden="false" customHeight="false" outlineLevel="0" collapsed="false">
      <c r="J297" s="8"/>
      <c r="N297" s="8"/>
    </row>
    <row r="298" customFormat="false" ht="12.75" hidden="false" customHeight="false" outlineLevel="0" collapsed="false">
      <c r="J298" s="8"/>
      <c r="N298" s="8"/>
    </row>
    <row r="299" customFormat="false" ht="12.75" hidden="false" customHeight="false" outlineLevel="0" collapsed="false">
      <c r="J299" s="8"/>
      <c r="N299" s="8"/>
    </row>
    <row r="300" customFormat="false" ht="12.75" hidden="false" customHeight="false" outlineLevel="0" collapsed="false">
      <c r="J300" s="8"/>
      <c r="N300" s="8"/>
    </row>
    <row r="301" customFormat="false" ht="12.75" hidden="false" customHeight="false" outlineLevel="0" collapsed="false">
      <c r="J301" s="8"/>
      <c r="N301" s="8"/>
    </row>
    <row r="302" customFormat="false" ht="12.75" hidden="false" customHeight="false" outlineLevel="0" collapsed="false">
      <c r="J302" s="8"/>
      <c r="N302" s="8"/>
    </row>
    <row r="303" customFormat="false" ht="12.75" hidden="false" customHeight="false" outlineLevel="0" collapsed="false">
      <c r="J303" s="8"/>
      <c r="N303" s="8"/>
    </row>
    <row r="304" customFormat="false" ht="12.75" hidden="false" customHeight="false" outlineLevel="0" collapsed="false">
      <c r="J304" s="8"/>
      <c r="N304" s="8"/>
    </row>
    <row r="305" customFormat="false" ht="12.75" hidden="false" customHeight="false" outlineLevel="0" collapsed="false">
      <c r="J305" s="8"/>
      <c r="N305" s="8"/>
    </row>
    <row r="306" customFormat="false" ht="12.75" hidden="false" customHeight="false" outlineLevel="0" collapsed="false">
      <c r="J306" s="8"/>
      <c r="N306" s="8"/>
    </row>
    <row r="307" customFormat="false" ht="12.75" hidden="false" customHeight="false" outlineLevel="0" collapsed="false">
      <c r="J307" s="8"/>
      <c r="N307" s="8"/>
    </row>
    <row r="308" customFormat="false" ht="12.75" hidden="false" customHeight="false" outlineLevel="0" collapsed="false">
      <c r="J308" s="8"/>
      <c r="N308" s="8"/>
    </row>
    <row r="309" customFormat="false" ht="12.75" hidden="false" customHeight="false" outlineLevel="0" collapsed="false">
      <c r="J309" s="8"/>
      <c r="N309" s="8"/>
    </row>
    <row r="310" customFormat="false" ht="12.75" hidden="false" customHeight="false" outlineLevel="0" collapsed="false">
      <c r="J310" s="8"/>
      <c r="N310" s="8"/>
    </row>
    <row r="311" customFormat="false" ht="12.75" hidden="false" customHeight="false" outlineLevel="0" collapsed="false">
      <c r="J311" s="8"/>
      <c r="N311" s="8"/>
    </row>
    <row r="312" customFormat="false" ht="12.75" hidden="false" customHeight="false" outlineLevel="0" collapsed="false">
      <c r="J312" s="8"/>
      <c r="N312" s="8"/>
    </row>
    <row r="313" customFormat="false" ht="12.75" hidden="false" customHeight="false" outlineLevel="0" collapsed="false">
      <c r="J313" s="8"/>
      <c r="N313" s="8"/>
    </row>
    <row r="314" customFormat="false" ht="12.75" hidden="false" customHeight="false" outlineLevel="0" collapsed="false">
      <c r="J314" s="8"/>
      <c r="N314" s="8"/>
    </row>
    <row r="315" customFormat="false" ht="12.75" hidden="false" customHeight="false" outlineLevel="0" collapsed="false">
      <c r="J315" s="8"/>
      <c r="N315" s="8"/>
    </row>
    <row r="316" customFormat="false" ht="12.75" hidden="false" customHeight="false" outlineLevel="0" collapsed="false">
      <c r="J316" s="8"/>
      <c r="N316" s="8"/>
    </row>
    <row r="317" customFormat="false" ht="12.75" hidden="false" customHeight="false" outlineLevel="0" collapsed="false">
      <c r="J317" s="8"/>
      <c r="N317" s="8"/>
    </row>
    <row r="318" customFormat="false" ht="12.75" hidden="false" customHeight="false" outlineLevel="0" collapsed="false">
      <c r="J318" s="8"/>
      <c r="N318" s="8"/>
    </row>
    <row r="319" customFormat="false" ht="12.75" hidden="false" customHeight="false" outlineLevel="0" collapsed="false">
      <c r="J319" s="8"/>
      <c r="N319" s="8"/>
    </row>
    <row r="320" customFormat="false" ht="12.75" hidden="false" customHeight="false" outlineLevel="0" collapsed="false">
      <c r="J320" s="8"/>
      <c r="N320" s="8"/>
    </row>
    <row r="321" customFormat="false" ht="12.75" hidden="false" customHeight="false" outlineLevel="0" collapsed="false">
      <c r="J321" s="8"/>
      <c r="N321" s="8"/>
    </row>
    <row r="322" customFormat="false" ht="12.75" hidden="false" customHeight="false" outlineLevel="0" collapsed="false">
      <c r="J322" s="8"/>
      <c r="N322" s="8"/>
    </row>
    <row r="323" customFormat="false" ht="12.75" hidden="false" customHeight="false" outlineLevel="0" collapsed="false">
      <c r="J323" s="8"/>
      <c r="N323" s="8"/>
    </row>
    <row r="324" customFormat="false" ht="12.75" hidden="false" customHeight="false" outlineLevel="0" collapsed="false">
      <c r="J324" s="8"/>
      <c r="N324" s="8"/>
    </row>
    <row r="325" customFormat="false" ht="12.75" hidden="false" customHeight="false" outlineLevel="0" collapsed="false">
      <c r="J325" s="8"/>
      <c r="N325" s="8"/>
    </row>
    <row r="326" customFormat="false" ht="12.75" hidden="false" customHeight="false" outlineLevel="0" collapsed="false">
      <c r="J326" s="8"/>
      <c r="N326" s="8"/>
    </row>
    <row r="327" customFormat="false" ht="12.75" hidden="false" customHeight="false" outlineLevel="0" collapsed="false">
      <c r="J327" s="8"/>
      <c r="N327" s="8"/>
    </row>
    <row r="328" customFormat="false" ht="12.75" hidden="false" customHeight="false" outlineLevel="0" collapsed="false">
      <c r="J328" s="8"/>
      <c r="N328" s="8"/>
    </row>
    <row r="329" customFormat="false" ht="12.75" hidden="false" customHeight="false" outlineLevel="0" collapsed="false">
      <c r="J329" s="8"/>
      <c r="N329" s="8"/>
    </row>
    <row r="330" customFormat="false" ht="12.75" hidden="false" customHeight="false" outlineLevel="0" collapsed="false">
      <c r="J330" s="8"/>
      <c r="N330" s="8"/>
    </row>
    <row r="331" customFormat="false" ht="12.75" hidden="false" customHeight="false" outlineLevel="0" collapsed="false">
      <c r="J331" s="8"/>
      <c r="N331" s="8"/>
    </row>
    <row r="332" customFormat="false" ht="12.75" hidden="false" customHeight="false" outlineLevel="0" collapsed="false">
      <c r="J332" s="8"/>
      <c r="N332" s="8"/>
    </row>
    <row r="333" customFormat="false" ht="12.75" hidden="false" customHeight="false" outlineLevel="0" collapsed="false">
      <c r="J333" s="8"/>
      <c r="N333" s="8"/>
    </row>
    <row r="334" customFormat="false" ht="12.75" hidden="false" customHeight="false" outlineLevel="0" collapsed="false">
      <c r="J334" s="8"/>
      <c r="N334" s="8"/>
    </row>
    <row r="335" customFormat="false" ht="12.75" hidden="false" customHeight="false" outlineLevel="0" collapsed="false">
      <c r="J335" s="8"/>
      <c r="N335" s="8"/>
    </row>
    <row r="336" customFormat="false" ht="12.75" hidden="false" customHeight="false" outlineLevel="0" collapsed="false">
      <c r="J336" s="8"/>
      <c r="N336" s="8"/>
    </row>
    <row r="337" customFormat="false" ht="12.75" hidden="false" customHeight="false" outlineLevel="0" collapsed="false">
      <c r="J337" s="8"/>
      <c r="N337" s="8"/>
    </row>
    <row r="338" customFormat="false" ht="12.75" hidden="false" customHeight="false" outlineLevel="0" collapsed="false">
      <c r="J338" s="8"/>
      <c r="N338" s="8"/>
    </row>
    <row r="339" customFormat="false" ht="12.75" hidden="false" customHeight="false" outlineLevel="0" collapsed="false">
      <c r="J339" s="8"/>
      <c r="N339" s="8"/>
    </row>
    <row r="340" customFormat="false" ht="12.75" hidden="false" customHeight="false" outlineLevel="0" collapsed="false">
      <c r="J340" s="8"/>
      <c r="N340" s="8"/>
    </row>
    <row r="341" customFormat="false" ht="12.75" hidden="false" customHeight="false" outlineLevel="0" collapsed="false">
      <c r="J341" s="8"/>
      <c r="N341" s="8"/>
    </row>
    <row r="342" customFormat="false" ht="12.75" hidden="false" customHeight="false" outlineLevel="0" collapsed="false">
      <c r="J342" s="8"/>
      <c r="N342" s="8"/>
    </row>
    <row r="343" customFormat="false" ht="12.75" hidden="false" customHeight="false" outlineLevel="0" collapsed="false">
      <c r="J343" s="8"/>
      <c r="N343" s="8"/>
    </row>
    <row r="344" customFormat="false" ht="12.75" hidden="false" customHeight="false" outlineLevel="0" collapsed="false">
      <c r="J344" s="8"/>
      <c r="N344" s="8"/>
    </row>
    <row r="345" customFormat="false" ht="12.75" hidden="false" customHeight="false" outlineLevel="0" collapsed="false">
      <c r="J345" s="8"/>
      <c r="N345" s="8"/>
    </row>
    <row r="346" customFormat="false" ht="12.75" hidden="false" customHeight="false" outlineLevel="0" collapsed="false">
      <c r="J346" s="8"/>
      <c r="N346" s="8"/>
    </row>
    <row r="347" customFormat="false" ht="12.75" hidden="false" customHeight="false" outlineLevel="0" collapsed="false">
      <c r="J347" s="8"/>
      <c r="N347" s="8"/>
    </row>
    <row r="348" customFormat="false" ht="12.75" hidden="false" customHeight="false" outlineLevel="0" collapsed="false">
      <c r="J348" s="8"/>
      <c r="N348" s="8"/>
    </row>
    <row r="349" customFormat="false" ht="12.75" hidden="false" customHeight="false" outlineLevel="0" collapsed="false">
      <c r="J349" s="8"/>
      <c r="N349" s="8"/>
    </row>
    <row r="350" customFormat="false" ht="12.75" hidden="false" customHeight="false" outlineLevel="0" collapsed="false">
      <c r="J350" s="8"/>
      <c r="N350" s="8"/>
    </row>
    <row r="351" customFormat="false" ht="12.75" hidden="false" customHeight="false" outlineLevel="0" collapsed="false">
      <c r="J351" s="8"/>
      <c r="N351" s="8"/>
    </row>
    <row r="352" customFormat="false" ht="12.75" hidden="false" customHeight="false" outlineLevel="0" collapsed="false">
      <c r="J352" s="8"/>
      <c r="N352" s="8"/>
    </row>
    <row r="353" customFormat="false" ht="12.75" hidden="false" customHeight="false" outlineLevel="0" collapsed="false">
      <c r="J353" s="8"/>
      <c r="N353" s="8"/>
    </row>
    <row r="354" customFormat="false" ht="12.75" hidden="false" customHeight="false" outlineLevel="0" collapsed="false">
      <c r="J354" s="8"/>
      <c r="N354" s="8"/>
    </row>
    <row r="355" customFormat="false" ht="12.75" hidden="false" customHeight="false" outlineLevel="0" collapsed="false">
      <c r="J355" s="8"/>
      <c r="N355" s="8"/>
    </row>
    <row r="356" customFormat="false" ht="12.75" hidden="false" customHeight="false" outlineLevel="0" collapsed="false">
      <c r="J356" s="8"/>
      <c r="N356" s="8"/>
    </row>
    <row r="357" customFormat="false" ht="12.75" hidden="false" customHeight="false" outlineLevel="0" collapsed="false">
      <c r="J357" s="8"/>
      <c r="N357" s="8"/>
    </row>
    <row r="358" customFormat="false" ht="12.75" hidden="false" customHeight="false" outlineLevel="0" collapsed="false">
      <c r="J358" s="8"/>
      <c r="N358" s="8"/>
    </row>
    <row r="359" customFormat="false" ht="12.75" hidden="false" customHeight="false" outlineLevel="0" collapsed="false">
      <c r="J359" s="8"/>
      <c r="N359" s="8"/>
    </row>
    <row r="360" customFormat="false" ht="12.75" hidden="false" customHeight="false" outlineLevel="0" collapsed="false">
      <c r="J360" s="8"/>
      <c r="N360" s="8"/>
    </row>
    <row r="361" customFormat="false" ht="12.75" hidden="false" customHeight="false" outlineLevel="0" collapsed="false">
      <c r="J361" s="8"/>
      <c r="N361" s="8"/>
    </row>
    <row r="362" customFormat="false" ht="12.75" hidden="false" customHeight="false" outlineLevel="0" collapsed="false">
      <c r="J362" s="8"/>
      <c r="N362" s="8"/>
    </row>
    <row r="363" customFormat="false" ht="12.75" hidden="false" customHeight="false" outlineLevel="0" collapsed="false">
      <c r="J363" s="8"/>
      <c r="N363" s="8"/>
    </row>
    <row r="364" customFormat="false" ht="12.75" hidden="false" customHeight="false" outlineLevel="0" collapsed="false">
      <c r="J364" s="8"/>
      <c r="N364" s="8"/>
    </row>
    <row r="365" customFormat="false" ht="12.75" hidden="false" customHeight="false" outlineLevel="0" collapsed="false">
      <c r="J365" s="8"/>
      <c r="N365" s="8"/>
    </row>
    <row r="366" customFormat="false" ht="12.75" hidden="false" customHeight="false" outlineLevel="0" collapsed="false">
      <c r="J366" s="8"/>
      <c r="N366" s="8"/>
    </row>
    <row r="367" customFormat="false" ht="12.75" hidden="false" customHeight="false" outlineLevel="0" collapsed="false">
      <c r="J367" s="8"/>
      <c r="N367" s="8"/>
    </row>
    <row r="368" customFormat="false" ht="12.75" hidden="false" customHeight="false" outlineLevel="0" collapsed="false">
      <c r="J368" s="8"/>
      <c r="N368" s="8"/>
    </row>
    <row r="369" customFormat="false" ht="12.75" hidden="false" customHeight="false" outlineLevel="0" collapsed="false">
      <c r="J369" s="8"/>
      <c r="N369" s="8"/>
    </row>
    <row r="370" customFormat="false" ht="12.75" hidden="false" customHeight="false" outlineLevel="0" collapsed="false">
      <c r="J370" s="8"/>
      <c r="N370" s="8"/>
    </row>
    <row r="371" customFormat="false" ht="12.75" hidden="false" customHeight="false" outlineLevel="0" collapsed="false">
      <c r="J371" s="8"/>
      <c r="N371" s="8"/>
    </row>
    <row r="372" customFormat="false" ht="12.75" hidden="false" customHeight="false" outlineLevel="0" collapsed="false">
      <c r="J372" s="8"/>
      <c r="N372" s="8"/>
    </row>
    <row r="373" customFormat="false" ht="12.75" hidden="false" customHeight="false" outlineLevel="0" collapsed="false">
      <c r="J373" s="8"/>
      <c r="N373" s="8"/>
    </row>
    <row r="374" customFormat="false" ht="12.75" hidden="false" customHeight="false" outlineLevel="0" collapsed="false">
      <c r="J374" s="8"/>
      <c r="N374" s="8"/>
    </row>
    <row r="375" customFormat="false" ht="12.75" hidden="false" customHeight="false" outlineLevel="0" collapsed="false">
      <c r="J375" s="8"/>
      <c r="N375" s="8"/>
    </row>
    <row r="376" customFormat="false" ht="12.75" hidden="false" customHeight="false" outlineLevel="0" collapsed="false">
      <c r="J376" s="8"/>
      <c r="N376" s="8"/>
    </row>
    <row r="377" customFormat="false" ht="12.75" hidden="false" customHeight="false" outlineLevel="0" collapsed="false">
      <c r="J377" s="8"/>
      <c r="N377" s="8"/>
    </row>
    <row r="378" customFormat="false" ht="12.75" hidden="false" customHeight="false" outlineLevel="0" collapsed="false">
      <c r="J378" s="8"/>
      <c r="N378" s="8"/>
    </row>
    <row r="379" customFormat="false" ht="12.75" hidden="false" customHeight="false" outlineLevel="0" collapsed="false">
      <c r="J379" s="8"/>
      <c r="N379" s="8"/>
    </row>
    <row r="380" customFormat="false" ht="12.75" hidden="false" customHeight="false" outlineLevel="0" collapsed="false">
      <c r="J380" s="8"/>
      <c r="N380" s="8"/>
    </row>
    <row r="381" customFormat="false" ht="12.75" hidden="false" customHeight="false" outlineLevel="0" collapsed="false">
      <c r="J381" s="8"/>
      <c r="N381" s="8"/>
    </row>
    <row r="382" customFormat="false" ht="12.75" hidden="false" customHeight="false" outlineLevel="0" collapsed="false">
      <c r="J382" s="8"/>
      <c r="N382" s="8"/>
    </row>
    <row r="383" customFormat="false" ht="12.75" hidden="false" customHeight="false" outlineLevel="0" collapsed="false">
      <c r="J383" s="8"/>
      <c r="N383" s="8"/>
    </row>
    <row r="384" customFormat="false" ht="12.75" hidden="false" customHeight="false" outlineLevel="0" collapsed="false">
      <c r="J384" s="8"/>
      <c r="N384" s="8"/>
    </row>
    <row r="385" customFormat="false" ht="12.75" hidden="false" customHeight="false" outlineLevel="0" collapsed="false">
      <c r="J385" s="8"/>
      <c r="N385" s="8"/>
    </row>
    <row r="386" customFormat="false" ht="12.75" hidden="false" customHeight="false" outlineLevel="0" collapsed="false">
      <c r="J386" s="8"/>
      <c r="N386" s="8"/>
    </row>
    <row r="387" customFormat="false" ht="12.75" hidden="false" customHeight="false" outlineLevel="0" collapsed="false">
      <c r="J387" s="8"/>
      <c r="N387" s="8"/>
    </row>
    <row r="388" customFormat="false" ht="12.75" hidden="false" customHeight="false" outlineLevel="0" collapsed="false">
      <c r="J388" s="8"/>
      <c r="N388" s="8"/>
    </row>
    <row r="389" customFormat="false" ht="12.75" hidden="false" customHeight="false" outlineLevel="0" collapsed="false">
      <c r="J389" s="8"/>
      <c r="N389" s="8"/>
    </row>
    <row r="390" customFormat="false" ht="12.75" hidden="false" customHeight="false" outlineLevel="0" collapsed="false">
      <c r="J390" s="8"/>
      <c r="N390" s="8"/>
    </row>
    <row r="391" customFormat="false" ht="12.75" hidden="false" customHeight="false" outlineLevel="0" collapsed="false">
      <c r="J391" s="8"/>
      <c r="N391" s="8"/>
    </row>
    <row r="392" customFormat="false" ht="12.75" hidden="false" customHeight="false" outlineLevel="0" collapsed="false">
      <c r="J392" s="8"/>
      <c r="N392" s="8"/>
    </row>
    <row r="393" customFormat="false" ht="12.75" hidden="false" customHeight="false" outlineLevel="0" collapsed="false">
      <c r="J393" s="8"/>
      <c r="N393" s="8"/>
    </row>
    <row r="394" customFormat="false" ht="12.75" hidden="false" customHeight="false" outlineLevel="0" collapsed="false">
      <c r="J394" s="8"/>
      <c r="N394" s="8"/>
    </row>
    <row r="395" customFormat="false" ht="12.75" hidden="false" customHeight="false" outlineLevel="0" collapsed="false">
      <c r="J395" s="8"/>
      <c r="N395" s="8"/>
    </row>
    <row r="396" customFormat="false" ht="12.75" hidden="false" customHeight="false" outlineLevel="0" collapsed="false">
      <c r="J396" s="8"/>
      <c r="N396" s="8"/>
    </row>
    <row r="397" customFormat="false" ht="12.75" hidden="false" customHeight="false" outlineLevel="0" collapsed="false">
      <c r="J397" s="8"/>
      <c r="N397" s="8"/>
    </row>
    <row r="398" customFormat="false" ht="12.75" hidden="false" customHeight="false" outlineLevel="0" collapsed="false">
      <c r="J398" s="8"/>
      <c r="N398" s="8"/>
    </row>
    <row r="399" customFormat="false" ht="12.75" hidden="false" customHeight="false" outlineLevel="0" collapsed="false">
      <c r="J399" s="8"/>
      <c r="N399" s="8"/>
    </row>
    <row r="400" customFormat="false" ht="12.75" hidden="false" customHeight="false" outlineLevel="0" collapsed="false">
      <c r="J400" s="8"/>
      <c r="N400" s="8"/>
    </row>
    <row r="401" customFormat="false" ht="12.75" hidden="false" customHeight="false" outlineLevel="0" collapsed="false">
      <c r="J401" s="8"/>
      <c r="N401" s="8"/>
    </row>
    <row r="402" customFormat="false" ht="12.75" hidden="false" customHeight="false" outlineLevel="0" collapsed="false">
      <c r="J402" s="8"/>
      <c r="N402" s="8"/>
    </row>
    <row r="403" customFormat="false" ht="12.75" hidden="false" customHeight="false" outlineLevel="0" collapsed="false">
      <c r="J403" s="8"/>
      <c r="N403" s="8"/>
    </row>
    <row r="404" customFormat="false" ht="12.75" hidden="false" customHeight="false" outlineLevel="0" collapsed="false">
      <c r="J404" s="8"/>
      <c r="N404" s="8"/>
    </row>
    <row r="405" customFormat="false" ht="12.75" hidden="false" customHeight="false" outlineLevel="0" collapsed="false">
      <c r="J405" s="8"/>
      <c r="N405" s="8"/>
    </row>
    <row r="406" customFormat="false" ht="12.75" hidden="false" customHeight="false" outlineLevel="0" collapsed="false">
      <c r="J406" s="8"/>
      <c r="N406" s="8"/>
    </row>
    <row r="407" customFormat="false" ht="12.75" hidden="false" customHeight="false" outlineLevel="0" collapsed="false">
      <c r="J407" s="8"/>
      <c r="N407" s="8"/>
    </row>
    <row r="408" customFormat="false" ht="12.75" hidden="false" customHeight="false" outlineLevel="0" collapsed="false">
      <c r="J408" s="8"/>
      <c r="N408" s="8"/>
    </row>
    <row r="409" customFormat="false" ht="12.75" hidden="false" customHeight="false" outlineLevel="0" collapsed="false">
      <c r="J409" s="8"/>
      <c r="N409" s="8"/>
    </row>
    <row r="410" customFormat="false" ht="12.75" hidden="false" customHeight="false" outlineLevel="0" collapsed="false">
      <c r="J410" s="8"/>
      <c r="N410" s="8"/>
    </row>
    <row r="411" customFormat="false" ht="12.75" hidden="false" customHeight="false" outlineLevel="0" collapsed="false">
      <c r="J411" s="8"/>
      <c r="N411" s="8"/>
    </row>
    <row r="412" customFormat="false" ht="12.75" hidden="false" customHeight="false" outlineLevel="0" collapsed="false">
      <c r="J412" s="8"/>
      <c r="N412" s="8"/>
    </row>
    <row r="413" customFormat="false" ht="12.75" hidden="false" customHeight="false" outlineLevel="0" collapsed="false">
      <c r="J413" s="8"/>
      <c r="N413" s="8"/>
    </row>
    <row r="414" customFormat="false" ht="12.75" hidden="false" customHeight="false" outlineLevel="0" collapsed="false">
      <c r="J414" s="8"/>
      <c r="N414" s="8"/>
    </row>
    <row r="415" customFormat="false" ht="12.75" hidden="false" customHeight="false" outlineLevel="0" collapsed="false">
      <c r="J415" s="8"/>
      <c r="N415" s="8"/>
    </row>
    <row r="416" customFormat="false" ht="12.75" hidden="false" customHeight="false" outlineLevel="0" collapsed="false">
      <c r="J416" s="8"/>
      <c r="N416" s="8"/>
    </row>
    <row r="417" customFormat="false" ht="12.75" hidden="false" customHeight="false" outlineLevel="0" collapsed="false">
      <c r="J417" s="8"/>
      <c r="N417" s="8"/>
    </row>
    <row r="418" customFormat="false" ht="12.75" hidden="false" customHeight="false" outlineLevel="0" collapsed="false">
      <c r="J418" s="8"/>
      <c r="N418" s="8"/>
    </row>
    <row r="419" customFormat="false" ht="12.75" hidden="false" customHeight="false" outlineLevel="0" collapsed="false">
      <c r="J419" s="8"/>
      <c r="N419" s="8"/>
    </row>
    <row r="420" customFormat="false" ht="12.75" hidden="false" customHeight="false" outlineLevel="0" collapsed="false">
      <c r="J420" s="8"/>
      <c r="N420" s="8"/>
    </row>
    <row r="421" customFormat="false" ht="12.75" hidden="false" customHeight="false" outlineLevel="0" collapsed="false">
      <c r="J421" s="8"/>
      <c r="N421" s="8"/>
    </row>
    <row r="422" customFormat="false" ht="12.75" hidden="false" customHeight="false" outlineLevel="0" collapsed="false">
      <c r="J422" s="8"/>
      <c r="N422" s="8"/>
    </row>
    <row r="423" customFormat="false" ht="12.75" hidden="false" customHeight="false" outlineLevel="0" collapsed="false">
      <c r="J423" s="8"/>
      <c r="N423" s="8"/>
    </row>
    <row r="424" customFormat="false" ht="12.75" hidden="false" customHeight="false" outlineLevel="0" collapsed="false">
      <c r="J424" s="8"/>
      <c r="N424" s="8"/>
    </row>
    <row r="425" customFormat="false" ht="12.75" hidden="false" customHeight="false" outlineLevel="0" collapsed="false">
      <c r="J425" s="8"/>
      <c r="N425" s="8"/>
    </row>
    <row r="426" customFormat="false" ht="12.75" hidden="false" customHeight="false" outlineLevel="0" collapsed="false">
      <c r="J426" s="8"/>
      <c r="N426" s="8"/>
    </row>
    <row r="427" customFormat="false" ht="12.75" hidden="false" customHeight="false" outlineLevel="0" collapsed="false">
      <c r="J427" s="8"/>
      <c r="N427" s="8"/>
    </row>
    <row r="428" customFormat="false" ht="12.75" hidden="false" customHeight="false" outlineLevel="0" collapsed="false">
      <c r="J428" s="8"/>
      <c r="N428" s="8"/>
    </row>
    <row r="429" customFormat="false" ht="12.75" hidden="false" customHeight="false" outlineLevel="0" collapsed="false">
      <c r="J429" s="8"/>
      <c r="N429" s="8"/>
    </row>
    <row r="430" customFormat="false" ht="12.75" hidden="false" customHeight="false" outlineLevel="0" collapsed="false">
      <c r="J430" s="8"/>
      <c r="N430" s="8"/>
    </row>
    <row r="431" customFormat="false" ht="12.75" hidden="false" customHeight="false" outlineLevel="0" collapsed="false">
      <c r="J431" s="8"/>
      <c r="N431" s="8"/>
    </row>
    <row r="432" customFormat="false" ht="12.75" hidden="false" customHeight="false" outlineLevel="0" collapsed="false">
      <c r="J432" s="8"/>
      <c r="N432" s="8"/>
    </row>
    <row r="433" customFormat="false" ht="12.75" hidden="false" customHeight="false" outlineLevel="0" collapsed="false">
      <c r="J433" s="8"/>
      <c r="N433" s="8"/>
    </row>
    <row r="434" customFormat="false" ht="12.75" hidden="false" customHeight="false" outlineLevel="0" collapsed="false">
      <c r="J434" s="8"/>
      <c r="N434" s="8"/>
    </row>
    <row r="435" customFormat="false" ht="12.75" hidden="false" customHeight="false" outlineLevel="0" collapsed="false">
      <c r="J435" s="8"/>
      <c r="N435" s="8"/>
    </row>
    <row r="436" customFormat="false" ht="12.75" hidden="false" customHeight="false" outlineLevel="0" collapsed="false">
      <c r="J436" s="8"/>
      <c r="N436" s="8"/>
    </row>
    <row r="437" customFormat="false" ht="12.75" hidden="false" customHeight="false" outlineLevel="0" collapsed="false">
      <c r="J437" s="8"/>
      <c r="N437" s="8"/>
    </row>
    <row r="438" customFormat="false" ht="12.75" hidden="false" customHeight="false" outlineLevel="0" collapsed="false">
      <c r="J438" s="8"/>
      <c r="N438" s="8"/>
    </row>
    <row r="439" customFormat="false" ht="12.75" hidden="false" customHeight="false" outlineLevel="0" collapsed="false">
      <c r="J439" s="8"/>
      <c r="N439" s="8"/>
    </row>
    <row r="440" customFormat="false" ht="12.75" hidden="false" customHeight="false" outlineLevel="0" collapsed="false">
      <c r="J440" s="8"/>
      <c r="N440" s="8"/>
    </row>
    <row r="441" customFormat="false" ht="12.75" hidden="false" customHeight="false" outlineLevel="0" collapsed="false">
      <c r="J441" s="8"/>
      <c r="N441" s="8"/>
    </row>
    <row r="442" customFormat="false" ht="12.75" hidden="false" customHeight="false" outlineLevel="0" collapsed="false">
      <c r="J442" s="8"/>
      <c r="N442" s="8"/>
    </row>
    <row r="443" customFormat="false" ht="12.75" hidden="false" customHeight="false" outlineLevel="0" collapsed="false">
      <c r="J443" s="8"/>
      <c r="N443" s="8"/>
    </row>
    <row r="444" customFormat="false" ht="12.75" hidden="false" customHeight="false" outlineLevel="0" collapsed="false">
      <c r="J444" s="8"/>
      <c r="N444" s="8"/>
    </row>
    <row r="445" customFormat="false" ht="12.75" hidden="false" customHeight="false" outlineLevel="0" collapsed="false">
      <c r="J445" s="8"/>
      <c r="N445" s="8"/>
    </row>
    <row r="446" customFormat="false" ht="12.75" hidden="false" customHeight="false" outlineLevel="0" collapsed="false">
      <c r="J446" s="8"/>
      <c r="N446" s="8"/>
    </row>
    <row r="447" customFormat="false" ht="12.75" hidden="false" customHeight="false" outlineLevel="0" collapsed="false">
      <c r="J447" s="8"/>
      <c r="N447" s="8"/>
    </row>
    <row r="448" customFormat="false" ht="12.75" hidden="false" customHeight="false" outlineLevel="0" collapsed="false">
      <c r="J448" s="8"/>
      <c r="N448" s="8"/>
    </row>
    <row r="449" customFormat="false" ht="12.75" hidden="false" customHeight="false" outlineLevel="0" collapsed="false">
      <c r="J449" s="8"/>
      <c r="N449" s="8"/>
    </row>
    <row r="450" customFormat="false" ht="12.75" hidden="false" customHeight="false" outlineLevel="0" collapsed="false">
      <c r="J450" s="8"/>
      <c r="N450" s="8"/>
    </row>
    <row r="451" customFormat="false" ht="12.75" hidden="false" customHeight="false" outlineLevel="0" collapsed="false">
      <c r="J451" s="8"/>
      <c r="N451" s="8"/>
    </row>
    <row r="452" customFormat="false" ht="12.75" hidden="false" customHeight="false" outlineLevel="0" collapsed="false">
      <c r="J452" s="8"/>
      <c r="N452" s="8"/>
    </row>
    <row r="453" customFormat="false" ht="12.75" hidden="false" customHeight="false" outlineLevel="0" collapsed="false">
      <c r="J453" s="8"/>
      <c r="N453" s="8"/>
    </row>
    <row r="454" customFormat="false" ht="12.75" hidden="false" customHeight="false" outlineLevel="0" collapsed="false">
      <c r="J454" s="8"/>
      <c r="N454" s="8"/>
    </row>
    <row r="455" customFormat="false" ht="12.75" hidden="false" customHeight="false" outlineLevel="0" collapsed="false">
      <c r="J455" s="8"/>
      <c r="N455" s="8"/>
    </row>
    <row r="456" customFormat="false" ht="12.75" hidden="false" customHeight="false" outlineLevel="0" collapsed="false">
      <c r="J456" s="8"/>
      <c r="N456" s="8"/>
    </row>
    <row r="457" customFormat="false" ht="12.75" hidden="false" customHeight="false" outlineLevel="0" collapsed="false">
      <c r="J457" s="8"/>
      <c r="N457" s="8"/>
    </row>
    <row r="458" customFormat="false" ht="12.75" hidden="false" customHeight="false" outlineLevel="0" collapsed="false">
      <c r="J458" s="8"/>
      <c r="N458" s="8"/>
    </row>
    <row r="459" customFormat="false" ht="12.75" hidden="false" customHeight="false" outlineLevel="0" collapsed="false">
      <c r="J459" s="8"/>
      <c r="N459" s="8"/>
    </row>
    <row r="460" customFormat="false" ht="12.75" hidden="false" customHeight="false" outlineLevel="0" collapsed="false">
      <c r="J460" s="8"/>
      <c r="N460" s="8"/>
    </row>
    <row r="461" customFormat="false" ht="12.75" hidden="false" customHeight="false" outlineLevel="0" collapsed="false">
      <c r="J461" s="8"/>
      <c r="N461" s="8"/>
    </row>
    <row r="462" customFormat="false" ht="12.75" hidden="false" customHeight="false" outlineLevel="0" collapsed="false">
      <c r="J462" s="8"/>
      <c r="N462" s="8"/>
    </row>
    <row r="463" customFormat="false" ht="12.75" hidden="false" customHeight="false" outlineLevel="0" collapsed="false">
      <c r="J463" s="8"/>
      <c r="N463" s="8"/>
    </row>
    <row r="464" customFormat="false" ht="12.75" hidden="false" customHeight="false" outlineLevel="0" collapsed="false">
      <c r="J464" s="8"/>
      <c r="N464" s="8"/>
    </row>
    <row r="465" customFormat="false" ht="12.75" hidden="false" customHeight="false" outlineLevel="0" collapsed="false">
      <c r="J465" s="8"/>
      <c r="N465" s="8"/>
    </row>
    <row r="466" customFormat="false" ht="12.75" hidden="false" customHeight="false" outlineLevel="0" collapsed="false">
      <c r="J466" s="8"/>
      <c r="N466" s="8"/>
    </row>
    <row r="467" customFormat="false" ht="12.75" hidden="false" customHeight="false" outlineLevel="0" collapsed="false">
      <c r="J467" s="8"/>
      <c r="N467" s="8"/>
    </row>
    <row r="468" customFormat="false" ht="12.75" hidden="false" customHeight="false" outlineLevel="0" collapsed="false">
      <c r="J468" s="8"/>
      <c r="N468" s="8"/>
    </row>
    <row r="469" customFormat="false" ht="12.75" hidden="false" customHeight="false" outlineLevel="0" collapsed="false">
      <c r="J469" s="8"/>
      <c r="N469" s="8"/>
    </row>
    <row r="470" customFormat="false" ht="12.75" hidden="false" customHeight="false" outlineLevel="0" collapsed="false">
      <c r="J470" s="8"/>
      <c r="N470" s="8"/>
    </row>
    <row r="471" customFormat="false" ht="12.75" hidden="false" customHeight="false" outlineLevel="0" collapsed="false">
      <c r="J471" s="8"/>
      <c r="N471" s="8"/>
    </row>
    <row r="472" customFormat="false" ht="12.75" hidden="false" customHeight="false" outlineLevel="0" collapsed="false">
      <c r="J472" s="8"/>
      <c r="N472" s="8"/>
    </row>
    <row r="473" customFormat="false" ht="12.75" hidden="false" customHeight="false" outlineLevel="0" collapsed="false">
      <c r="J473" s="8"/>
      <c r="N473" s="8"/>
    </row>
    <row r="474" customFormat="false" ht="12.75" hidden="false" customHeight="false" outlineLevel="0" collapsed="false">
      <c r="J474" s="8"/>
      <c r="N474" s="8"/>
    </row>
    <row r="475" customFormat="false" ht="12.75" hidden="false" customHeight="false" outlineLevel="0" collapsed="false">
      <c r="J475" s="8"/>
      <c r="N475" s="8"/>
    </row>
    <row r="476" customFormat="false" ht="12.75" hidden="false" customHeight="false" outlineLevel="0" collapsed="false">
      <c r="J476" s="8"/>
      <c r="N476" s="8"/>
    </row>
    <row r="477" customFormat="false" ht="12.75" hidden="false" customHeight="false" outlineLevel="0" collapsed="false">
      <c r="J477" s="8"/>
      <c r="N477" s="8"/>
    </row>
    <row r="478" customFormat="false" ht="12.75" hidden="false" customHeight="false" outlineLevel="0" collapsed="false">
      <c r="J478" s="8"/>
      <c r="N478" s="8"/>
    </row>
    <row r="479" customFormat="false" ht="12.75" hidden="false" customHeight="false" outlineLevel="0" collapsed="false">
      <c r="J479" s="8"/>
      <c r="N479" s="8"/>
    </row>
    <row r="480" customFormat="false" ht="12.75" hidden="false" customHeight="false" outlineLevel="0" collapsed="false">
      <c r="J480" s="8"/>
      <c r="N480" s="8"/>
    </row>
    <row r="481" customFormat="false" ht="12.75" hidden="false" customHeight="false" outlineLevel="0" collapsed="false">
      <c r="J481" s="8"/>
      <c r="N481" s="8"/>
    </row>
    <row r="482" customFormat="false" ht="12.75" hidden="false" customHeight="false" outlineLevel="0" collapsed="false">
      <c r="J482" s="8"/>
      <c r="N482" s="8"/>
    </row>
    <row r="483" customFormat="false" ht="12.75" hidden="false" customHeight="false" outlineLevel="0" collapsed="false">
      <c r="J483" s="8"/>
      <c r="N483" s="8"/>
    </row>
    <row r="484" customFormat="false" ht="12.75" hidden="false" customHeight="false" outlineLevel="0" collapsed="false">
      <c r="J484" s="8"/>
      <c r="N484" s="8"/>
    </row>
    <row r="485" customFormat="false" ht="12.75" hidden="false" customHeight="false" outlineLevel="0" collapsed="false">
      <c r="J485" s="8"/>
      <c r="N485" s="8"/>
    </row>
    <row r="486" customFormat="false" ht="12.75" hidden="false" customHeight="false" outlineLevel="0" collapsed="false">
      <c r="J486" s="8"/>
      <c r="N486" s="8"/>
    </row>
    <row r="487" customFormat="false" ht="12.75" hidden="false" customHeight="false" outlineLevel="0" collapsed="false">
      <c r="J487" s="8"/>
      <c r="N487" s="8"/>
    </row>
    <row r="488" customFormat="false" ht="12.75" hidden="false" customHeight="false" outlineLevel="0" collapsed="false">
      <c r="J488" s="8"/>
      <c r="N488" s="8"/>
    </row>
    <row r="489" customFormat="false" ht="12.75" hidden="false" customHeight="false" outlineLevel="0" collapsed="false">
      <c r="J489" s="8"/>
      <c r="N489" s="8"/>
    </row>
    <row r="490" customFormat="false" ht="12.75" hidden="false" customHeight="false" outlineLevel="0" collapsed="false">
      <c r="J490" s="8"/>
      <c r="N490" s="8"/>
    </row>
    <row r="491" customFormat="false" ht="12.75" hidden="false" customHeight="false" outlineLevel="0" collapsed="false">
      <c r="J491" s="8"/>
      <c r="N491" s="8"/>
    </row>
    <row r="492" customFormat="false" ht="12.75" hidden="false" customHeight="false" outlineLevel="0" collapsed="false">
      <c r="J492" s="8"/>
      <c r="N492" s="8"/>
    </row>
    <row r="493" customFormat="false" ht="12.75" hidden="false" customHeight="false" outlineLevel="0" collapsed="false">
      <c r="J493" s="8"/>
      <c r="N493" s="8"/>
    </row>
    <row r="494" customFormat="false" ht="12.75" hidden="false" customHeight="false" outlineLevel="0" collapsed="false">
      <c r="J494" s="8"/>
      <c r="N494" s="8"/>
    </row>
    <row r="495" customFormat="false" ht="12.75" hidden="false" customHeight="false" outlineLevel="0" collapsed="false">
      <c r="J495" s="8"/>
      <c r="N495" s="8"/>
    </row>
    <row r="496" customFormat="false" ht="12.75" hidden="false" customHeight="false" outlineLevel="0" collapsed="false">
      <c r="J496" s="8"/>
      <c r="N496" s="8"/>
    </row>
    <row r="497" customFormat="false" ht="12.75" hidden="false" customHeight="false" outlineLevel="0" collapsed="false">
      <c r="J497" s="8"/>
      <c r="N497" s="8"/>
    </row>
    <row r="498" customFormat="false" ht="12.75" hidden="false" customHeight="false" outlineLevel="0" collapsed="false">
      <c r="J498" s="8"/>
      <c r="N498" s="8"/>
    </row>
    <row r="499" customFormat="false" ht="12.75" hidden="false" customHeight="false" outlineLevel="0" collapsed="false">
      <c r="J499" s="8"/>
      <c r="N499" s="8"/>
    </row>
    <row r="500" customFormat="false" ht="12.75" hidden="false" customHeight="false" outlineLevel="0" collapsed="false">
      <c r="J500" s="8"/>
      <c r="N500" s="8"/>
    </row>
    <row r="501" customFormat="false" ht="12.75" hidden="false" customHeight="false" outlineLevel="0" collapsed="false">
      <c r="J501" s="8"/>
      <c r="N501" s="8"/>
    </row>
    <row r="502" customFormat="false" ht="12.75" hidden="false" customHeight="false" outlineLevel="0" collapsed="false">
      <c r="J502" s="8"/>
      <c r="N502" s="8"/>
    </row>
    <row r="503" customFormat="false" ht="12.75" hidden="false" customHeight="false" outlineLevel="0" collapsed="false">
      <c r="J503" s="8"/>
      <c r="N503" s="8"/>
    </row>
    <row r="504" customFormat="false" ht="12.75" hidden="false" customHeight="false" outlineLevel="0" collapsed="false">
      <c r="J504" s="8"/>
      <c r="N504" s="8"/>
    </row>
    <row r="505" customFormat="false" ht="12.75" hidden="false" customHeight="false" outlineLevel="0" collapsed="false">
      <c r="J505" s="8"/>
      <c r="N505" s="8"/>
    </row>
    <row r="506" customFormat="false" ht="12.75" hidden="false" customHeight="false" outlineLevel="0" collapsed="false">
      <c r="J506" s="8"/>
      <c r="N506" s="8"/>
    </row>
    <row r="507" customFormat="false" ht="12.75" hidden="false" customHeight="false" outlineLevel="0" collapsed="false">
      <c r="J507" s="8"/>
      <c r="N507" s="8"/>
    </row>
    <row r="508" customFormat="false" ht="12.75" hidden="false" customHeight="false" outlineLevel="0" collapsed="false">
      <c r="J508" s="8"/>
      <c r="N508" s="8"/>
    </row>
    <row r="509" customFormat="false" ht="12.75" hidden="false" customHeight="false" outlineLevel="0" collapsed="false">
      <c r="J509" s="8"/>
      <c r="N509" s="8"/>
    </row>
    <row r="510" customFormat="false" ht="12.75" hidden="false" customHeight="false" outlineLevel="0" collapsed="false">
      <c r="J510" s="8"/>
      <c r="N510" s="8"/>
    </row>
    <row r="511" customFormat="false" ht="12.75" hidden="false" customHeight="false" outlineLevel="0" collapsed="false">
      <c r="J511" s="8"/>
      <c r="N511" s="8"/>
    </row>
    <row r="512" customFormat="false" ht="12.75" hidden="false" customHeight="false" outlineLevel="0" collapsed="false">
      <c r="J512" s="8"/>
      <c r="N512" s="8"/>
    </row>
    <row r="513" customFormat="false" ht="12.75" hidden="false" customHeight="false" outlineLevel="0" collapsed="false">
      <c r="J513" s="8"/>
      <c r="N513" s="8"/>
    </row>
    <row r="514" customFormat="false" ht="12.75" hidden="false" customHeight="false" outlineLevel="0" collapsed="false">
      <c r="J514" s="8"/>
      <c r="N514" s="8"/>
    </row>
    <row r="515" customFormat="false" ht="12.75" hidden="false" customHeight="false" outlineLevel="0" collapsed="false">
      <c r="J515" s="8"/>
      <c r="N515" s="8"/>
    </row>
    <row r="516" customFormat="false" ht="12.75" hidden="false" customHeight="false" outlineLevel="0" collapsed="false">
      <c r="J516" s="8"/>
      <c r="N516" s="8"/>
    </row>
    <row r="517" customFormat="false" ht="12.75" hidden="false" customHeight="false" outlineLevel="0" collapsed="false">
      <c r="J517" s="8"/>
      <c r="N517" s="8"/>
    </row>
    <row r="518" customFormat="false" ht="12.75" hidden="false" customHeight="false" outlineLevel="0" collapsed="false">
      <c r="J518" s="8"/>
      <c r="N518" s="8"/>
    </row>
    <row r="519" customFormat="false" ht="12.75" hidden="false" customHeight="false" outlineLevel="0" collapsed="false">
      <c r="J519" s="8"/>
      <c r="N519" s="8"/>
    </row>
    <row r="520" customFormat="false" ht="12.75" hidden="false" customHeight="false" outlineLevel="0" collapsed="false">
      <c r="J520" s="8"/>
      <c r="N520" s="8"/>
    </row>
    <row r="521" customFormat="false" ht="12.75" hidden="false" customHeight="false" outlineLevel="0" collapsed="false">
      <c r="J521" s="8"/>
      <c r="N521" s="8"/>
    </row>
    <row r="522" customFormat="false" ht="12.75" hidden="false" customHeight="false" outlineLevel="0" collapsed="false">
      <c r="J522" s="8"/>
      <c r="N522" s="8"/>
    </row>
    <row r="523" customFormat="false" ht="12.75" hidden="false" customHeight="false" outlineLevel="0" collapsed="false">
      <c r="J523" s="8"/>
      <c r="N523" s="8"/>
    </row>
    <row r="524" customFormat="false" ht="12.75" hidden="false" customHeight="false" outlineLevel="0" collapsed="false">
      <c r="J524" s="8"/>
      <c r="N524" s="8"/>
    </row>
    <row r="525" customFormat="false" ht="12.75" hidden="false" customHeight="false" outlineLevel="0" collapsed="false">
      <c r="J525" s="8"/>
      <c r="N525" s="8"/>
    </row>
    <row r="526" customFormat="false" ht="12.75" hidden="false" customHeight="false" outlineLevel="0" collapsed="false">
      <c r="J526" s="8"/>
      <c r="N526" s="8"/>
    </row>
    <row r="527" customFormat="false" ht="12.75" hidden="false" customHeight="false" outlineLevel="0" collapsed="false">
      <c r="J527" s="8"/>
      <c r="N527" s="8"/>
    </row>
    <row r="528" customFormat="false" ht="12.75" hidden="false" customHeight="false" outlineLevel="0" collapsed="false">
      <c r="J528" s="8"/>
      <c r="N528" s="8"/>
    </row>
    <row r="529" customFormat="false" ht="12.75" hidden="false" customHeight="false" outlineLevel="0" collapsed="false">
      <c r="J529" s="8"/>
      <c r="N529" s="8"/>
    </row>
    <row r="530" customFormat="false" ht="12.75" hidden="false" customHeight="false" outlineLevel="0" collapsed="false">
      <c r="J530" s="8"/>
      <c r="N530" s="8"/>
    </row>
    <row r="531" customFormat="false" ht="12.75" hidden="false" customHeight="false" outlineLevel="0" collapsed="false">
      <c r="J531" s="8"/>
      <c r="N531" s="8"/>
    </row>
    <row r="532" customFormat="false" ht="12.75" hidden="false" customHeight="false" outlineLevel="0" collapsed="false">
      <c r="J532" s="8"/>
      <c r="N532" s="8"/>
    </row>
    <row r="533" customFormat="false" ht="12.75" hidden="false" customHeight="false" outlineLevel="0" collapsed="false">
      <c r="J533" s="8"/>
      <c r="N533" s="8"/>
    </row>
    <row r="534" customFormat="false" ht="12.75" hidden="false" customHeight="false" outlineLevel="0" collapsed="false">
      <c r="J534" s="8"/>
      <c r="N534" s="8"/>
    </row>
    <row r="535" customFormat="false" ht="12.75" hidden="false" customHeight="false" outlineLevel="0" collapsed="false">
      <c r="J535" s="8"/>
      <c r="N535" s="8"/>
    </row>
    <row r="536" customFormat="false" ht="12.75" hidden="false" customHeight="false" outlineLevel="0" collapsed="false">
      <c r="J536" s="8"/>
      <c r="N536" s="8"/>
    </row>
    <row r="537" customFormat="false" ht="12.75" hidden="false" customHeight="false" outlineLevel="0" collapsed="false">
      <c r="J537" s="8"/>
      <c r="N537" s="8"/>
    </row>
    <row r="538" customFormat="false" ht="12.75" hidden="false" customHeight="false" outlineLevel="0" collapsed="false">
      <c r="J538" s="8"/>
      <c r="N538" s="8"/>
    </row>
    <row r="539" customFormat="false" ht="12.75" hidden="false" customHeight="false" outlineLevel="0" collapsed="false">
      <c r="J539" s="8"/>
      <c r="N539" s="8"/>
    </row>
    <row r="540" customFormat="false" ht="12.75" hidden="false" customHeight="false" outlineLevel="0" collapsed="false">
      <c r="J540" s="8"/>
      <c r="N540" s="8"/>
    </row>
    <row r="541" customFormat="false" ht="12.75" hidden="false" customHeight="false" outlineLevel="0" collapsed="false">
      <c r="J541" s="8"/>
      <c r="N541" s="8"/>
    </row>
    <row r="542" customFormat="false" ht="12.75" hidden="false" customHeight="false" outlineLevel="0" collapsed="false">
      <c r="J542" s="8"/>
      <c r="N542" s="8"/>
    </row>
    <row r="543" customFormat="false" ht="12.75" hidden="false" customHeight="false" outlineLevel="0" collapsed="false">
      <c r="J543" s="8"/>
      <c r="N543" s="8"/>
    </row>
    <row r="544" customFormat="false" ht="12.75" hidden="false" customHeight="false" outlineLevel="0" collapsed="false">
      <c r="J544" s="8"/>
      <c r="N544" s="8"/>
    </row>
    <row r="545" customFormat="false" ht="12.75" hidden="false" customHeight="false" outlineLevel="0" collapsed="false">
      <c r="J545" s="8"/>
      <c r="N545" s="8"/>
    </row>
    <row r="546" customFormat="false" ht="12.75" hidden="false" customHeight="false" outlineLevel="0" collapsed="false">
      <c r="J546" s="8"/>
      <c r="N546" s="8"/>
    </row>
    <row r="547" customFormat="false" ht="12.75" hidden="false" customHeight="false" outlineLevel="0" collapsed="false">
      <c r="J547" s="8"/>
      <c r="N547" s="8"/>
    </row>
    <row r="548" customFormat="false" ht="12.75" hidden="false" customHeight="false" outlineLevel="0" collapsed="false">
      <c r="J548" s="8"/>
      <c r="N548" s="8"/>
    </row>
    <row r="549" customFormat="false" ht="12.75" hidden="false" customHeight="false" outlineLevel="0" collapsed="false">
      <c r="J549" s="8"/>
      <c r="N549" s="8"/>
    </row>
    <row r="550" customFormat="false" ht="12.75" hidden="false" customHeight="false" outlineLevel="0" collapsed="false">
      <c r="J550" s="8"/>
      <c r="N550" s="8"/>
    </row>
    <row r="551" customFormat="false" ht="12.75" hidden="false" customHeight="false" outlineLevel="0" collapsed="false">
      <c r="J551" s="8"/>
      <c r="N551" s="8"/>
    </row>
    <row r="552" customFormat="false" ht="12.75" hidden="false" customHeight="false" outlineLevel="0" collapsed="false">
      <c r="J552" s="8"/>
      <c r="N552" s="8"/>
    </row>
    <row r="553" customFormat="false" ht="12.75" hidden="false" customHeight="false" outlineLevel="0" collapsed="false">
      <c r="J553" s="8"/>
      <c r="N553" s="8"/>
    </row>
    <row r="554" customFormat="false" ht="12.75" hidden="false" customHeight="false" outlineLevel="0" collapsed="false">
      <c r="J554" s="8"/>
      <c r="N554" s="8"/>
    </row>
    <row r="555" customFormat="false" ht="12.75" hidden="false" customHeight="false" outlineLevel="0" collapsed="false">
      <c r="J555" s="8"/>
      <c r="N555" s="8"/>
    </row>
    <row r="556" customFormat="false" ht="12.75" hidden="false" customHeight="false" outlineLevel="0" collapsed="false">
      <c r="J556" s="8"/>
      <c r="N556" s="8"/>
    </row>
    <row r="557" customFormat="false" ht="12.75" hidden="false" customHeight="false" outlineLevel="0" collapsed="false">
      <c r="J557" s="8"/>
      <c r="N557" s="8"/>
    </row>
    <row r="558" customFormat="false" ht="12.75" hidden="false" customHeight="false" outlineLevel="0" collapsed="false">
      <c r="J558" s="8"/>
      <c r="N558" s="8"/>
    </row>
    <row r="559" customFormat="false" ht="12.75" hidden="false" customHeight="false" outlineLevel="0" collapsed="false">
      <c r="J559" s="8"/>
      <c r="N559" s="8"/>
    </row>
    <row r="560" customFormat="false" ht="12.75" hidden="false" customHeight="false" outlineLevel="0" collapsed="false">
      <c r="J560" s="8"/>
      <c r="N560" s="8"/>
    </row>
    <row r="561" customFormat="false" ht="12.75" hidden="false" customHeight="false" outlineLevel="0" collapsed="false">
      <c r="J561" s="8"/>
      <c r="N561" s="8"/>
    </row>
    <row r="562" customFormat="false" ht="12.75" hidden="false" customHeight="false" outlineLevel="0" collapsed="false">
      <c r="J562" s="8"/>
      <c r="N562" s="8"/>
    </row>
    <row r="563" customFormat="false" ht="12.75" hidden="false" customHeight="false" outlineLevel="0" collapsed="false">
      <c r="J563" s="8"/>
      <c r="N563" s="8"/>
    </row>
    <row r="564" customFormat="false" ht="12.75" hidden="false" customHeight="false" outlineLevel="0" collapsed="false">
      <c r="J564" s="8"/>
      <c r="N564" s="8"/>
    </row>
    <row r="565" customFormat="false" ht="12.75" hidden="false" customHeight="false" outlineLevel="0" collapsed="false">
      <c r="J565" s="8"/>
      <c r="N565" s="8"/>
    </row>
    <row r="566" customFormat="false" ht="12.75" hidden="false" customHeight="false" outlineLevel="0" collapsed="false">
      <c r="J566" s="8"/>
      <c r="N566" s="8"/>
    </row>
    <row r="567" customFormat="false" ht="12.75" hidden="false" customHeight="false" outlineLevel="0" collapsed="false">
      <c r="J567" s="8"/>
      <c r="N567" s="8"/>
    </row>
    <row r="568" customFormat="false" ht="12.75" hidden="false" customHeight="false" outlineLevel="0" collapsed="false">
      <c r="J568" s="8"/>
      <c r="N568" s="8"/>
    </row>
    <row r="569" customFormat="false" ht="12.75" hidden="false" customHeight="false" outlineLevel="0" collapsed="false">
      <c r="J569" s="8"/>
      <c r="N569" s="8"/>
    </row>
    <row r="570" customFormat="false" ht="12.75" hidden="false" customHeight="false" outlineLevel="0" collapsed="false">
      <c r="J570" s="8"/>
      <c r="N570" s="8"/>
    </row>
    <row r="571" customFormat="false" ht="12.75" hidden="false" customHeight="false" outlineLevel="0" collapsed="false">
      <c r="J571" s="8"/>
      <c r="N571" s="8"/>
    </row>
    <row r="572" customFormat="false" ht="12.75" hidden="false" customHeight="false" outlineLevel="0" collapsed="false">
      <c r="J572" s="8"/>
      <c r="N572" s="8"/>
    </row>
    <row r="573" customFormat="false" ht="12.75" hidden="false" customHeight="false" outlineLevel="0" collapsed="false">
      <c r="J573" s="8"/>
      <c r="N573" s="8"/>
    </row>
    <row r="574" customFormat="false" ht="12.75" hidden="false" customHeight="false" outlineLevel="0" collapsed="false">
      <c r="J574" s="8"/>
      <c r="N574" s="8"/>
    </row>
    <row r="575" customFormat="false" ht="12.75" hidden="false" customHeight="false" outlineLevel="0" collapsed="false">
      <c r="J575" s="8"/>
      <c r="N575" s="8"/>
    </row>
    <row r="576" customFormat="false" ht="12.75" hidden="false" customHeight="false" outlineLevel="0" collapsed="false">
      <c r="J576" s="8"/>
      <c r="N576" s="8"/>
    </row>
    <row r="577" customFormat="false" ht="12.75" hidden="false" customHeight="false" outlineLevel="0" collapsed="false">
      <c r="J577" s="8"/>
      <c r="N577" s="8"/>
    </row>
    <row r="578" customFormat="false" ht="12.75" hidden="false" customHeight="false" outlineLevel="0" collapsed="false">
      <c r="J578" s="8"/>
      <c r="N578" s="8"/>
    </row>
    <row r="579" customFormat="false" ht="12.75" hidden="false" customHeight="false" outlineLevel="0" collapsed="false">
      <c r="J579" s="8"/>
      <c r="N579" s="8"/>
    </row>
    <row r="580" customFormat="false" ht="12.75" hidden="false" customHeight="false" outlineLevel="0" collapsed="false">
      <c r="J580" s="8"/>
      <c r="N580" s="8"/>
    </row>
    <row r="581" customFormat="false" ht="12.75" hidden="false" customHeight="false" outlineLevel="0" collapsed="false">
      <c r="J581" s="8"/>
      <c r="N581" s="8"/>
    </row>
    <row r="582" customFormat="false" ht="12.75" hidden="false" customHeight="false" outlineLevel="0" collapsed="false">
      <c r="J582" s="8"/>
      <c r="N582" s="8"/>
    </row>
    <row r="583" customFormat="false" ht="12.75" hidden="false" customHeight="false" outlineLevel="0" collapsed="false">
      <c r="J583" s="8"/>
      <c r="N583" s="8"/>
    </row>
    <row r="584" customFormat="false" ht="12.75" hidden="false" customHeight="false" outlineLevel="0" collapsed="false">
      <c r="J584" s="8"/>
      <c r="N584" s="8"/>
    </row>
    <row r="585" customFormat="false" ht="12.75" hidden="false" customHeight="false" outlineLevel="0" collapsed="false">
      <c r="J585" s="8"/>
      <c r="N585" s="8"/>
    </row>
    <row r="586" customFormat="false" ht="12.75" hidden="false" customHeight="false" outlineLevel="0" collapsed="false">
      <c r="J586" s="8"/>
      <c r="N586" s="8"/>
    </row>
    <row r="587" customFormat="false" ht="12.75" hidden="false" customHeight="false" outlineLevel="0" collapsed="false">
      <c r="J587" s="8"/>
      <c r="N587" s="8"/>
    </row>
    <row r="588" customFormat="false" ht="12.75" hidden="false" customHeight="false" outlineLevel="0" collapsed="false">
      <c r="J588" s="8"/>
      <c r="N588" s="8"/>
    </row>
    <row r="589" customFormat="false" ht="12.75" hidden="false" customHeight="false" outlineLevel="0" collapsed="false">
      <c r="J589" s="8"/>
      <c r="N589" s="8"/>
    </row>
    <row r="590" customFormat="false" ht="12.75" hidden="false" customHeight="false" outlineLevel="0" collapsed="false">
      <c r="J590" s="8"/>
      <c r="N590" s="8"/>
    </row>
    <row r="591" customFormat="false" ht="12.75" hidden="false" customHeight="false" outlineLevel="0" collapsed="false">
      <c r="J591" s="8"/>
      <c r="N591" s="8"/>
    </row>
    <row r="592" customFormat="false" ht="12.75" hidden="false" customHeight="false" outlineLevel="0" collapsed="false">
      <c r="J592" s="8"/>
      <c r="N592" s="8"/>
    </row>
    <row r="593" customFormat="false" ht="12.75" hidden="false" customHeight="false" outlineLevel="0" collapsed="false">
      <c r="J593" s="8"/>
      <c r="N593" s="8"/>
    </row>
    <row r="594" customFormat="false" ht="12.75" hidden="false" customHeight="false" outlineLevel="0" collapsed="false">
      <c r="J594" s="8"/>
      <c r="N594" s="8"/>
    </row>
    <row r="595" customFormat="false" ht="12.75" hidden="false" customHeight="false" outlineLevel="0" collapsed="false">
      <c r="J595" s="8"/>
      <c r="N595" s="8"/>
    </row>
    <row r="596" customFormat="false" ht="12.75" hidden="false" customHeight="false" outlineLevel="0" collapsed="false">
      <c r="J596" s="8"/>
      <c r="N596" s="8"/>
    </row>
    <row r="597" customFormat="false" ht="12.75" hidden="false" customHeight="false" outlineLevel="0" collapsed="false">
      <c r="J597" s="8"/>
      <c r="N597" s="8"/>
    </row>
    <row r="598" customFormat="false" ht="12.75" hidden="false" customHeight="false" outlineLevel="0" collapsed="false">
      <c r="J598" s="8"/>
      <c r="N598" s="8"/>
    </row>
    <row r="599" customFormat="false" ht="12.75" hidden="false" customHeight="false" outlineLevel="0" collapsed="false">
      <c r="J599" s="8"/>
      <c r="N599" s="8"/>
    </row>
    <row r="600" customFormat="false" ht="12.75" hidden="false" customHeight="false" outlineLevel="0" collapsed="false">
      <c r="J600" s="8"/>
      <c r="N600" s="8"/>
    </row>
    <row r="601" customFormat="false" ht="12.75" hidden="false" customHeight="false" outlineLevel="0" collapsed="false">
      <c r="J601" s="8"/>
      <c r="N601" s="8"/>
    </row>
    <row r="602" customFormat="false" ht="12.75" hidden="false" customHeight="false" outlineLevel="0" collapsed="false">
      <c r="J602" s="8"/>
      <c r="N602" s="8"/>
    </row>
    <row r="603" customFormat="false" ht="12.75" hidden="false" customHeight="false" outlineLevel="0" collapsed="false">
      <c r="J603" s="8"/>
      <c r="N603" s="8"/>
    </row>
    <row r="604" customFormat="false" ht="12.75" hidden="false" customHeight="false" outlineLevel="0" collapsed="false">
      <c r="J604" s="8"/>
      <c r="N604" s="8"/>
    </row>
    <row r="605" customFormat="false" ht="12.75" hidden="false" customHeight="false" outlineLevel="0" collapsed="false">
      <c r="J605" s="8"/>
      <c r="N605" s="8"/>
    </row>
    <row r="606" customFormat="false" ht="12.75" hidden="false" customHeight="false" outlineLevel="0" collapsed="false">
      <c r="J606" s="8"/>
      <c r="N606" s="8"/>
    </row>
    <row r="607" customFormat="false" ht="12.75" hidden="false" customHeight="false" outlineLevel="0" collapsed="false">
      <c r="J607" s="8"/>
      <c r="N607" s="8"/>
    </row>
    <row r="608" customFormat="false" ht="12.75" hidden="false" customHeight="false" outlineLevel="0" collapsed="false">
      <c r="J608" s="8"/>
      <c r="N608" s="8"/>
    </row>
    <row r="609" customFormat="false" ht="12.75" hidden="false" customHeight="false" outlineLevel="0" collapsed="false">
      <c r="J609" s="8"/>
      <c r="N609" s="8"/>
    </row>
    <row r="610" customFormat="false" ht="12.75" hidden="false" customHeight="false" outlineLevel="0" collapsed="false">
      <c r="J610" s="8"/>
      <c r="N610" s="8"/>
    </row>
    <row r="611" customFormat="false" ht="12.75" hidden="false" customHeight="false" outlineLevel="0" collapsed="false">
      <c r="J611" s="8"/>
      <c r="N611" s="8"/>
    </row>
    <row r="612" customFormat="false" ht="12.75" hidden="false" customHeight="false" outlineLevel="0" collapsed="false">
      <c r="J612" s="8"/>
      <c r="N612" s="8"/>
    </row>
    <row r="613" customFormat="false" ht="12.75" hidden="false" customHeight="false" outlineLevel="0" collapsed="false">
      <c r="J613" s="8"/>
      <c r="N613" s="8"/>
    </row>
    <row r="614" customFormat="false" ht="12.75" hidden="false" customHeight="false" outlineLevel="0" collapsed="false">
      <c r="J614" s="8"/>
      <c r="N614" s="8"/>
    </row>
    <row r="615" customFormat="false" ht="12.75" hidden="false" customHeight="false" outlineLevel="0" collapsed="false">
      <c r="J615" s="8"/>
      <c r="N615" s="8"/>
    </row>
    <row r="616" customFormat="false" ht="12.75" hidden="false" customHeight="false" outlineLevel="0" collapsed="false">
      <c r="J616" s="8"/>
      <c r="N616" s="8"/>
    </row>
    <row r="617" customFormat="false" ht="12.75" hidden="false" customHeight="false" outlineLevel="0" collapsed="false">
      <c r="J617" s="8"/>
      <c r="N617" s="8"/>
    </row>
    <row r="618" customFormat="false" ht="12.75" hidden="false" customHeight="false" outlineLevel="0" collapsed="false">
      <c r="J618" s="8"/>
      <c r="N618" s="8"/>
    </row>
    <row r="619" customFormat="false" ht="12.75" hidden="false" customHeight="false" outlineLevel="0" collapsed="false">
      <c r="J619" s="8"/>
      <c r="N619" s="8"/>
    </row>
    <row r="620" customFormat="false" ht="12.75" hidden="false" customHeight="false" outlineLevel="0" collapsed="false">
      <c r="J620" s="8"/>
      <c r="N620" s="8"/>
    </row>
    <row r="621" customFormat="false" ht="12.75" hidden="false" customHeight="false" outlineLevel="0" collapsed="false">
      <c r="J621" s="8"/>
      <c r="N621" s="8"/>
    </row>
    <row r="622" customFormat="false" ht="12.75" hidden="false" customHeight="false" outlineLevel="0" collapsed="false">
      <c r="J622" s="8"/>
      <c r="N622" s="8"/>
    </row>
    <row r="623" customFormat="false" ht="12.75" hidden="false" customHeight="false" outlineLevel="0" collapsed="false">
      <c r="J623" s="8"/>
      <c r="N623" s="8"/>
    </row>
    <row r="624" customFormat="false" ht="12.75" hidden="false" customHeight="false" outlineLevel="0" collapsed="false">
      <c r="J624" s="8"/>
      <c r="N624" s="8"/>
    </row>
    <row r="625" customFormat="false" ht="12.75" hidden="false" customHeight="false" outlineLevel="0" collapsed="false">
      <c r="J625" s="8"/>
      <c r="N625" s="8"/>
    </row>
    <row r="626" customFormat="false" ht="12.75" hidden="false" customHeight="false" outlineLevel="0" collapsed="false">
      <c r="J626" s="8"/>
      <c r="N626" s="8"/>
    </row>
    <row r="627" customFormat="false" ht="12.75" hidden="false" customHeight="false" outlineLevel="0" collapsed="false">
      <c r="J627" s="8"/>
      <c r="N627" s="8"/>
    </row>
    <row r="628" customFormat="false" ht="12.75" hidden="false" customHeight="false" outlineLevel="0" collapsed="false">
      <c r="J628" s="8"/>
      <c r="N628" s="8"/>
    </row>
    <row r="629" customFormat="false" ht="12.75" hidden="false" customHeight="false" outlineLevel="0" collapsed="false">
      <c r="J629" s="8"/>
      <c r="N629" s="8"/>
    </row>
    <row r="630" customFormat="false" ht="12.75" hidden="false" customHeight="false" outlineLevel="0" collapsed="false">
      <c r="J630" s="8"/>
      <c r="N630" s="8"/>
    </row>
    <row r="631" customFormat="false" ht="12.75" hidden="false" customHeight="false" outlineLevel="0" collapsed="false">
      <c r="J631" s="8"/>
      <c r="N631" s="8"/>
    </row>
    <row r="632" customFormat="false" ht="12.75" hidden="false" customHeight="false" outlineLevel="0" collapsed="false">
      <c r="J632" s="8"/>
      <c r="N632" s="8"/>
    </row>
    <row r="633" customFormat="false" ht="12.75" hidden="false" customHeight="false" outlineLevel="0" collapsed="false">
      <c r="J633" s="8"/>
      <c r="N633" s="8"/>
    </row>
    <row r="634" customFormat="false" ht="12.75" hidden="false" customHeight="false" outlineLevel="0" collapsed="false">
      <c r="J634" s="8"/>
      <c r="N634" s="8"/>
    </row>
    <row r="635" customFormat="false" ht="12.75" hidden="false" customHeight="false" outlineLevel="0" collapsed="false">
      <c r="J635" s="8"/>
      <c r="N635" s="8"/>
    </row>
    <row r="636" customFormat="false" ht="12.75" hidden="false" customHeight="false" outlineLevel="0" collapsed="false">
      <c r="J636" s="8"/>
      <c r="N636" s="8"/>
    </row>
    <row r="637" customFormat="false" ht="12.75" hidden="false" customHeight="false" outlineLevel="0" collapsed="false">
      <c r="J637" s="8"/>
      <c r="N637" s="8"/>
    </row>
    <row r="638" customFormat="false" ht="12.75" hidden="false" customHeight="false" outlineLevel="0" collapsed="false">
      <c r="J638" s="8"/>
      <c r="N638" s="8"/>
    </row>
    <row r="639" customFormat="false" ht="12.75" hidden="false" customHeight="false" outlineLevel="0" collapsed="false">
      <c r="J639" s="8"/>
      <c r="N639" s="8"/>
    </row>
    <row r="640" customFormat="false" ht="12.75" hidden="false" customHeight="false" outlineLevel="0" collapsed="false">
      <c r="J640" s="8"/>
      <c r="N640" s="8"/>
    </row>
    <row r="641" customFormat="false" ht="12.75" hidden="false" customHeight="false" outlineLevel="0" collapsed="false">
      <c r="J641" s="8"/>
      <c r="N641" s="8"/>
    </row>
    <row r="642" customFormat="false" ht="12.75" hidden="false" customHeight="false" outlineLevel="0" collapsed="false">
      <c r="J642" s="8"/>
      <c r="N642" s="8"/>
    </row>
    <row r="643" customFormat="false" ht="12.75" hidden="false" customHeight="false" outlineLevel="0" collapsed="false">
      <c r="J643" s="8"/>
      <c r="N643" s="8"/>
    </row>
    <row r="644" customFormat="false" ht="12.75" hidden="false" customHeight="false" outlineLevel="0" collapsed="false">
      <c r="J644" s="8"/>
      <c r="N644" s="8"/>
    </row>
    <row r="645" customFormat="false" ht="12.75" hidden="false" customHeight="false" outlineLevel="0" collapsed="false">
      <c r="J645" s="8"/>
      <c r="N645" s="8"/>
    </row>
    <row r="646" customFormat="false" ht="12.75" hidden="false" customHeight="false" outlineLevel="0" collapsed="false">
      <c r="J646" s="8"/>
      <c r="N646" s="8"/>
    </row>
    <row r="647" customFormat="false" ht="12.75" hidden="false" customHeight="false" outlineLevel="0" collapsed="false">
      <c r="J647" s="8"/>
      <c r="N647" s="8"/>
    </row>
    <row r="648" customFormat="false" ht="12.75" hidden="false" customHeight="false" outlineLevel="0" collapsed="false">
      <c r="J648" s="8"/>
      <c r="N648" s="8"/>
    </row>
    <row r="649" customFormat="false" ht="12.75" hidden="false" customHeight="false" outlineLevel="0" collapsed="false">
      <c r="J649" s="8"/>
      <c r="N649" s="8"/>
    </row>
    <row r="650" customFormat="false" ht="12.75" hidden="false" customHeight="false" outlineLevel="0" collapsed="false">
      <c r="J650" s="8"/>
      <c r="N650" s="8"/>
    </row>
    <row r="651" customFormat="false" ht="12.75" hidden="false" customHeight="false" outlineLevel="0" collapsed="false">
      <c r="J651" s="8"/>
      <c r="N651" s="8"/>
    </row>
    <row r="652" customFormat="false" ht="12.75" hidden="false" customHeight="false" outlineLevel="0" collapsed="false">
      <c r="J652" s="8"/>
      <c r="N652" s="8"/>
    </row>
    <row r="653" customFormat="false" ht="12.75" hidden="false" customHeight="false" outlineLevel="0" collapsed="false">
      <c r="J653" s="8"/>
      <c r="N653" s="8"/>
    </row>
    <row r="654" customFormat="false" ht="12.75" hidden="false" customHeight="false" outlineLevel="0" collapsed="false">
      <c r="J654" s="8"/>
      <c r="N654" s="8"/>
    </row>
    <row r="655" customFormat="false" ht="12.75" hidden="false" customHeight="false" outlineLevel="0" collapsed="false">
      <c r="J655" s="8"/>
      <c r="N655" s="8"/>
    </row>
    <row r="656" customFormat="false" ht="12.75" hidden="false" customHeight="false" outlineLevel="0" collapsed="false">
      <c r="J656" s="8"/>
      <c r="N656" s="8"/>
    </row>
    <row r="657" customFormat="false" ht="12.75" hidden="false" customHeight="false" outlineLevel="0" collapsed="false">
      <c r="J657" s="8"/>
      <c r="N657" s="8"/>
    </row>
    <row r="658" customFormat="false" ht="12.75" hidden="false" customHeight="false" outlineLevel="0" collapsed="false">
      <c r="J658" s="8"/>
      <c r="N658" s="8"/>
    </row>
    <row r="659" customFormat="false" ht="12.75" hidden="false" customHeight="false" outlineLevel="0" collapsed="false">
      <c r="J659" s="8"/>
      <c r="N659" s="8"/>
    </row>
    <row r="660" customFormat="false" ht="12.75" hidden="false" customHeight="false" outlineLevel="0" collapsed="false">
      <c r="J660" s="8"/>
      <c r="N660" s="8"/>
    </row>
    <row r="661" customFormat="false" ht="12.75" hidden="false" customHeight="false" outlineLevel="0" collapsed="false">
      <c r="J661" s="8"/>
      <c r="N661" s="8"/>
    </row>
    <row r="662" customFormat="false" ht="12.75" hidden="false" customHeight="false" outlineLevel="0" collapsed="false">
      <c r="J662" s="8"/>
      <c r="N662" s="8"/>
    </row>
    <row r="663" customFormat="false" ht="12.75" hidden="false" customHeight="false" outlineLevel="0" collapsed="false">
      <c r="J663" s="8"/>
      <c r="N663" s="8"/>
    </row>
    <row r="664" customFormat="false" ht="12.75" hidden="false" customHeight="false" outlineLevel="0" collapsed="false">
      <c r="J664" s="8"/>
      <c r="N664" s="8"/>
    </row>
    <row r="665" customFormat="false" ht="12.75" hidden="false" customHeight="false" outlineLevel="0" collapsed="false">
      <c r="J665" s="8"/>
      <c r="N665" s="8"/>
    </row>
    <row r="666" customFormat="false" ht="12.75" hidden="false" customHeight="false" outlineLevel="0" collapsed="false">
      <c r="J666" s="8"/>
      <c r="N666" s="8"/>
    </row>
    <row r="667" customFormat="false" ht="12.75" hidden="false" customHeight="false" outlineLevel="0" collapsed="false">
      <c r="J667" s="8"/>
      <c r="N667" s="8"/>
    </row>
    <row r="668" customFormat="false" ht="12.75" hidden="false" customHeight="false" outlineLevel="0" collapsed="false">
      <c r="J668" s="8"/>
      <c r="N668" s="8"/>
    </row>
    <row r="669" customFormat="false" ht="12.75" hidden="false" customHeight="false" outlineLevel="0" collapsed="false">
      <c r="J669" s="8"/>
      <c r="N669" s="8"/>
    </row>
    <row r="670" customFormat="false" ht="12.75" hidden="false" customHeight="false" outlineLevel="0" collapsed="false">
      <c r="J670" s="8"/>
      <c r="N670" s="8"/>
    </row>
    <row r="671" customFormat="false" ht="12.75" hidden="false" customHeight="false" outlineLevel="0" collapsed="false">
      <c r="J671" s="8"/>
      <c r="N671" s="8"/>
    </row>
    <row r="672" customFormat="false" ht="12.75" hidden="false" customHeight="false" outlineLevel="0" collapsed="false">
      <c r="J672" s="8"/>
      <c r="N672" s="8"/>
    </row>
    <row r="673" customFormat="false" ht="12.75" hidden="false" customHeight="false" outlineLevel="0" collapsed="false">
      <c r="J673" s="8"/>
      <c r="N673" s="8"/>
    </row>
    <row r="674" customFormat="false" ht="12.75" hidden="false" customHeight="false" outlineLevel="0" collapsed="false">
      <c r="J674" s="8"/>
      <c r="N674" s="8"/>
    </row>
    <row r="675" customFormat="false" ht="12.75" hidden="false" customHeight="false" outlineLevel="0" collapsed="false">
      <c r="J675" s="8"/>
      <c r="N675" s="8"/>
    </row>
    <row r="676" customFormat="false" ht="12.75" hidden="false" customHeight="false" outlineLevel="0" collapsed="false">
      <c r="J676" s="8"/>
      <c r="N676" s="8"/>
    </row>
    <row r="677" customFormat="false" ht="12.75" hidden="false" customHeight="false" outlineLevel="0" collapsed="false">
      <c r="J677" s="8"/>
      <c r="N677" s="8"/>
    </row>
    <row r="678" customFormat="false" ht="12.75" hidden="false" customHeight="false" outlineLevel="0" collapsed="false">
      <c r="J678" s="8"/>
      <c r="N678" s="8"/>
    </row>
    <row r="679" customFormat="false" ht="12.75" hidden="false" customHeight="false" outlineLevel="0" collapsed="false">
      <c r="J679" s="8"/>
      <c r="N679" s="8"/>
    </row>
    <row r="680" customFormat="false" ht="12.75" hidden="false" customHeight="false" outlineLevel="0" collapsed="false">
      <c r="J680" s="8"/>
      <c r="N680" s="8"/>
    </row>
    <row r="681" customFormat="false" ht="12.75" hidden="false" customHeight="false" outlineLevel="0" collapsed="false">
      <c r="J681" s="8"/>
      <c r="N681" s="8"/>
    </row>
    <row r="682" customFormat="false" ht="12.75" hidden="false" customHeight="false" outlineLevel="0" collapsed="false">
      <c r="J682" s="8"/>
      <c r="N682" s="8"/>
    </row>
    <row r="683" customFormat="false" ht="12.75" hidden="false" customHeight="false" outlineLevel="0" collapsed="false">
      <c r="J683" s="8"/>
      <c r="N683" s="8"/>
    </row>
    <row r="684" customFormat="false" ht="12.75" hidden="false" customHeight="false" outlineLevel="0" collapsed="false">
      <c r="J684" s="8"/>
      <c r="N684" s="8"/>
    </row>
    <row r="685" customFormat="false" ht="12.75" hidden="false" customHeight="false" outlineLevel="0" collapsed="false">
      <c r="J685" s="8"/>
      <c r="N685" s="8"/>
    </row>
    <row r="686" customFormat="false" ht="12.75" hidden="false" customHeight="false" outlineLevel="0" collapsed="false">
      <c r="J686" s="8"/>
      <c r="N686" s="8"/>
    </row>
    <row r="687" customFormat="false" ht="12.75" hidden="false" customHeight="false" outlineLevel="0" collapsed="false">
      <c r="J687" s="8"/>
      <c r="N687" s="8"/>
    </row>
    <row r="688" customFormat="false" ht="12.75" hidden="false" customHeight="false" outlineLevel="0" collapsed="false">
      <c r="J688" s="8"/>
      <c r="N688" s="8"/>
    </row>
    <row r="689" customFormat="false" ht="12.75" hidden="false" customHeight="false" outlineLevel="0" collapsed="false">
      <c r="J689" s="8"/>
      <c r="N689" s="8"/>
    </row>
    <row r="690" customFormat="false" ht="12.75" hidden="false" customHeight="false" outlineLevel="0" collapsed="false">
      <c r="J690" s="8"/>
      <c r="N690" s="8"/>
    </row>
    <row r="691" customFormat="false" ht="12.75" hidden="false" customHeight="false" outlineLevel="0" collapsed="false">
      <c r="J691" s="8"/>
      <c r="N691" s="8"/>
    </row>
    <row r="692" customFormat="false" ht="12.75" hidden="false" customHeight="false" outlineLevel="0" collapsed="false">
      <c r="J692" s="8"/>
      <c r="N692" s="8"/>
    </row>
    <row r="693" customFormat="false" ht="12.75" hidden="false" customHeight="false" outlineLevel="0" collapsed="false">
      <c r="J693" s="8"/>
      <c r="N693" s="8"/>
    </row>
    <row r="694" customFormat="false" ht="12.75" hidden="false" customHeight="false" outlineLevel="0" collapsed="false">
      <c r="J694" s="8"/>
      <c r="N694" s="8"/>
    </row>
    <row r="695" customFormat="false" ht="12.75" hidden="false" customHeight="false" outlineLevel="0" collapsed="false">
      <c r="J695" s="8"/>
      <c r="N695" s="8"/>
    </row>
    <row r="696" customFormat="false" ht="12.75" hidden="false" customHeight="false" outlineLevel="0" collapsed="false">
      <c r="J696" s="8"/>
      <c r="N696" s="8"/>
    </row>
    <row r="697" customFormat="false" ht="12.75" hidden="false" customHeight="false" outlineLevel="0" collapsed="false">
      <c r="J697" s="8"/>
      <c r="N697" s="8"/>
    </row>
    <row r="698" customFormat="false" ht="12.75" hidden="false" customHeight="false" outlineLevel="0" collapsed="false">
      <c r="J698" s="8"/>
      <c r="N698" s="8"/>
    </row>
    <row r="699" customFormat="false" ht="12.75" hidden="false" customHeight="false" outlineLevel="0" collapsed="false">
      <c r="J699" s="8"/>
      <c r="N699" s="8"/>
    </row>
    <row r="700" customFormat="false" ht="12.75" hidden="false" customHeight="false" outlineLevel="0" collapsed="false">
      <c r="J700" s="8"/>
      <c r="N700" s="8"/>
    </row>
    <row r="701" customFormat="false" ht="12.75" hidden="false" customHeight="false" outlineLevel="0" collapsed="false">
      <c r="J701" s="8"/>
      <c r="N701" s="8"/>
    </row>
    <row r="702" customFormat="false" ht="12.75" hidden="false" customHeight="false" outlineLevel="0" collapsed="false">
      <c r="J702" s="8"/>
      <c r="N702" s="8"/>
    </row>
    <row r="703" customFormat="false" ht="12.75" hidden="false" customHeight="false" outlineLevel="0" collapsed="false">
      <c r="J703" s="8"/>
      <c r="N703" s="8"/>
    </row>
    <row r="704" customFormat="false" ht="12.75" hidden="false" customHeight="false" outlineLevel="0" collapsed="false">
      <c r="J704" s="8"/>
      <c r="N704" s="8"/>
    </row>
    <row r="705" customFormat="false" ht="12.75" hidden="false" customHeight="false" outlineLevel="0" collapsed="false">
      <c r="J705" s="8"/>
      <c r="N705" s="8"/>
    </row>
    <row r="706" customFormat="false" ht="12.75" hidden="false" customHeight="false" outlineLevel="0" collapsed="false">
      <c r="J706" s="8"/>
      <c r="N706" s="8"/>
    </row>
    <row r="707" customFormat="false" ht="12.75" hidden="false" customHeight="false" outlineLevel="0" collapsed="false">
      <c r="J707" s="8"/>
      <c r="N707" s="8"/>
    </row>
    <row r="708" customFormat="false" ht="12.75" hidden="false" customHeight="false" outlineLevel="0" collapsed="false">
      <c r="J708" s="8"/>
      <c r="N708" s="8"/>
    </row>
    <row r="709" customFormat="false" ht="12.75" hidden="false" customHeight="false" outlineLevel="0" collapsed="false">
      <c r="J709" s="8"/>
      <c r="N709" s="8"/>
    </row>
    <row r="710" customFormat="false" ht="12.75" hidden="false" customHeight="false" outlineLevel="0" collapsed="false">
      <c r="J710" s="8"/>
      <c r="N710" s="8"/>
    </row>
    <row r="711" customFormat="false" ht="12.75" hidden="false" customHeight="false" outlineLevel="0" collapsed="false">
      <c r="J711" s="8"/>
      <c r="N711" s="8"/>
    </row>
    <row r="712" customFormat="false" ht="12.75" hidden="false" customHeight="false" outlineLevel="0" collapsed="false">
      <c r="J712" s="8"/>
      <c r="N712" s="8"/>
    </row>
    <row r="713" customFormat="false" ht="12.75" hidden="false" customHeight="false" outlineLevel="0" collapsed="false">
      <c r="J713" s="8"/>
      <c r="N713" s="8"/>
    </row>
    <row r="714" customFormat="false" ht="12.75" hidden="false" customHeight="false" outlineLevel="0" collapsed="false">
      <c r="J714" s="8"/>
      <c r="N714" s="8"/>
    </row>
    <row r="715" customFormat="false" ht="12.75" hidden="false" customHeight="false" outlineLevel="0" collapsed="false">
      <c r="J715" s="8"/>
      <c r="N715" s="8"/>
    </row>
    <row r="716" customFormat="false" ht="12.75" hidden="false" customHeight="false" outlineLevel="0" collapsed="false">
      <c r="J716" s="8"/>
      <c r="N716" s="8"/>
    </row>
    <row r="717" customFormat="false" ht="12.75" hidden="false" customHeight="false" outlineLevel="0" collapsed="false">
      <c r="J717" s="8"/>
      <c r="N717" s="8"/>
    </row>
    <row r="718" customFormat="false" ht="12.75" hidden="false" customHeight="false" outlineLevel="0" collapsed="false">
      <c r="J718" s="8"/>
      <c r="N718" s="8"/>
    </row>
    <row r="719" customFormat="false" ht="12.75" hidden="false" customHeight="false" outlineLevel="0" collapsed="false">
      <c r="J719" s="8"/>
      <c r="N719" s="8"/>
    </row>
    <row r="720" customFormat="false" ht="12.75" hidden="false" customHeight="false" outlineLevel="0" collapsed="false">
      <c r="J720" s="8"/>
      <c r="N720" s="8"/>
    </row>
    <row r="721" customFormat="false" ht="12.75" hidden="false" customHeight="false" outlineLevel="0" collapsed="false">
      <c r="J721" s="8"/>
      <c r="N721" s="8"/>
    </row>
    <row r="722" customFormat="false" ht="12.75" hidden="false" customHeight="false" outlineLevel="0" collapsed="false">
      <c r="J722" s="8"/>
      <c r="N722" s="8"/>
    </row>
    <row r="723" customFormat="false" ht="12.75" hidden="false" customHeight="false" outlineLevel="0" collapsed="false">
      <c r="J723" s="8"/>
      <c r="N723" s="8"/>
    </row>
    <row r="724" customFormat="false" ht="12.75" hidden="false" customHeight="false" outlineLevel="0" collapsed="false">
      <c r="J724" s="8"/>
      <c r="N724" s="8"/>
    </row>
    <row r="725" customFormat="false" ht="12.75" hidden="false" customHeight="false" outlineLevel="0" collapsed="false">
      <c r="J725" s="8"/>
      <c r="N725" s="8"/>
    </row>
    <row r="726" customFormat="false" ht="12.75" hidden="false" customHeight="false" outlineLevel="0" collapsed="false">
      <c r="J726" s="8"/>
      <c r="N726" s="8"/>
    </row>
    <row r="727" customFormat="false" ht="12.75" hidden="false" customHeight="false" outlineLevel="0" collapsed="false">
      <c r="J727" s="8"/>
      <c r="N727" s="8"/>
    </row>
    <row r="728" customFormat="false" ht="12.75" hidden="false" customHeight="false" outlineLevel="0" collapsed="false">
      <c r="J728" s="8"/>
      <c r="N728" s="8"/>
    </row>
    <row r="729" customFormat="false" ht="12.75" hidden="false" customHeight="false" outlineLevel="0" collapsed="false">
      <c r="J729" s="8"/>
      <c r="N729" s="8"/>
    </row>
    <row r="730" customFormat="false" ht="12.75" hidden="false" customHeight="false" outlineLevel="0" collapsed="false">
      <c r="J730" s="8"/>
      <c r="N730" s="8"/>
    </row>
    <row r="731" customFormat="false" ht="12.75" hidden="false" customHeight="false" outlineLevel="0" collapsed="false">
      <c r="J731" s="8"/>
      <c r="N731" s="8"/>
    </row>
    <row r="732" customFormat="false" ht="12.75" hidden="false" customHeight="false" outlineLevel="0" collapsed="false">
      <c r="J732" s="8"/>
      <c r="N732" s="8"/>
    </row>
    <row r="733" customFormat="false" ht="12.75" hidden="false" customHeight="false" outlineLevel="0" collapsed="false">
      <c r="J733" s="8"/>
      <c r="N733" s="8"/>
    </row>
    <row r="734" customFormat="false" ht="12.75" hidden="false" customHeight="false" outlineLevel="0" collapsed="false">
      <c r="J734" s="8"/>
      <c r="N734" s="8"/>
    </row>
    <row r="735" customFormat="false" ht="12.75" hidden="false" customHeight="false" outlineLevel="0" collapsed="false">
      <c r="J735" s="8"/>
      <c r="N735" s="8"/>
    </row>
    <row r="736" customFormat="false" ht="12.75" hidden="false" customHeight="false" outlineLevel="0" collapsed="false">
      <c r="J736" s="8"/>
      <c r="N736" s="8"/>
    </row>
    <row r="737" customFormat="false" ht="12.75" hidden="false" customHeight="false" outlineLevel="0" collapsed="false">
      <c r="J737" s="8"/>
      <c r="N737" s="8"/>
    </row>
    <row r="738" customFormat="false" ht="12.75" hidden="false" customHeight="false" outlineLevel="0" collapsed="false">
      <c r="J738" s="8"/>
      <c r="N738" s="8"/>
    </row>
    <row r="739" customFormat="false" ht="12.75" hidden="false" customHeight="false" outlineLevel="0" collapsed="false">
      <c r="J739" s="8"/>
      <c r="N739" s="8"/>
    </row>
    <row r="740" customFormat="false" ht="12.75" hidden="false" customHeight="false" outlineLevel="0" collapsed="false">
      <c r="J740" s="8"/>
      <c r="N740" s="8"/>
    </row>
    <row r="741" customFormat="false" ht="12.75" hidden="false" customHeight="false" outlineLevel="0" collapsed="false">
      <c r="J741" s="8"/>
      <c r="N741" s="8"/>
    </row>
    <row r="742" customFormat="false" ht="12.75" hidden="false" customHeight="false" outlineLevel="0" collapsed="false">
      <c r="J742" s="8"/>
      <c r="N742" s="8"/>
    </row>
    <row r="743" customFormat="false" ht="12.75" hidden="false" customHeight="false" outlineLevel="0" collapsed="false">
      <c r="J743" s="8"/>
      <c r="N743" s="8"/>
    </row>
    <row r="744" customFormat="false" ht="12.75" hidden="false" customHeight="false" outlineLevel="0" collapsed="false">
      <c r="J744" s="8"/>
      <c r="N744" s="8"/>
    </row>
    <row r="745" customFormat="false" ht="12.75" hidden="false" customHeight="false" outlineLevel="0" collapsed="false">
      <c r="J745" s="8"/>
      <c r="N745" s="8"/>
    </row>
    <row r="746" customFormat="false" ht="12.75" hidden="false" customHeight="false" outlineLevel="0" collapsed="false">
      <c r="J746" s="8"/>
      <c r="N746" s="8"/>
    </row>
    <row r="747" customFormat="false" ht="12.75" hidden="false" customHeight="false" outlineLevel="0" collapsed="false">
      <c r="J747" s="8"/>
      <c r="N747" s="8"/>
    </row>
    <row r="748" customFormat="false" ht="12.75" hidden="false" customHeight="false" outlineLevel="0" collapsed="false">
      <c r="J748" s="8"/>
      <c r="N748" s="8"/>
    </row>
    <row r="749" customFormat="false" ht="12.75" hidden="false" customHeight="false" outlineLevel="0" collapsed="false">
      <c r="J749" s="8"/>
      <c r="N749" s="8"/>
    </row>
    <row r="750" customFormat="false" ht="12.75" hidden="false" customHeight="false" outlineLevel="0" collapsed="false">
      <c r="J750" s="8"/>
      <c r="N750" s="8"/>
    </row>
    <row r="751" customFormat="false" ht="12.75" hidden="false" customHeight="false" outlineLevel="0" collapsed="false">
      <c r="J751" s="8"/>
      <c r="N751" s="8"/>
    </row>
    <row r="752" customFormat="false" ht="12.75" hidden="false" customHeight="false" outlineLevel="0" collapsed="false">
      <c r="J752" s="8"/>
      <c r="N752" s="8"/>
    </row>
    <row r="753" customFormat="false" ht="12.75" hidden="false" customHeight="false" outlineLevel="0" collapsed="false">
      <c r="J753" s="8"/>
      <c r="N753" s="8"/>
    </row>
    <row r="754" customFormat="false" ht="12.75" hidden="false" customHeight="false" outlineLevel="0" collapsed="false">
      <c r="J754" s="8"/>
      <c r="N754" s="8"/>
    </row>
    <row r="755" customFormat="false" ht="12.75" hidden="false" customHeight="false" outlineLevel="0" collapsed="false">
      <c r="J755" s="8"/>
      <c r="N755" s="8"/>
    </row>
    <row r="756" customFormat="false" ht="12.75" hidden="false" customHeight="false" outlineLevel="0" collapsed="false">
      <c r="J756" s="8"/>
      <c r="N756" s="8"/>
    </row>
    <row r="757" customFormat="false" ht="12.75" hidden="false" customHeight="false" outlineLevel="0" collapsed="false">
      <c r="J757" s="8"/>
      <c r="N757" s="8"/>
    </row>
    <row r="758" customFormat="false" ht="12.75" hidden="false" customHeight="false" outlineLevel="0" collapsed="false">
      <c r="J758" s="8"/>
      <c r="N758" s="8"/>
    </row>
    <row r="759" customFormat="false" ht="12.75" hidden="false" customHeight="false" outlineLevel="0" collapsed="false">
      <c r="J759" s="8"/>
      <c r="N759" s="8"/>
    </row>
    <row r="760" customFormat="false" ht="12.75" hidden="false" customHeight="false" outlineLevel="0" collapsed="false">
      <c r="J760" s="8"/>
      <c r="N760" s="8"/>
    </row>
    <row r="761" customFormat="false" ht="12.75" hidden="false" customHeight="false" outlineLevel="0" collapsed="false">
      <c r="J761" s="8"/>
      <c r="N761" s="8"/>
    </row>
    <row r="762" customFormat="false" ht="12.75" hidden="false" customHeight="false" outlineLevel="0" collapsed="false">
      <c r="J762" s="8"/>
      <c r="N762" s="8"/>
    </row>
    <row r="763" customFormat="false" ht="12.75" hidden="false" customHeight="false" outlineLevel="0" collapsed="false">
      <c r="J763" s="8"/>
      <c r="N763" s="8"/>
    </row>
    <row r="764" customFormat="false" ht="12.75" hidden="false" customHeight="false" outlineLevel="0" collapsed="false">
      <c r="J764" s="8"/>
      <c r="N764" s="8"/>
    </row>
    <row r="765" customFormat="false" ht="12.75" hidden="false" customHeight="false" outlineLevel="0" collapsed="false">
      <c r="J765" s="8"/>
      <c r="N765" s="8"/>
    </row>
    <row r="766" customFormat="false" ht="12.75" hidden="false" customHeight="false" outlineLevel="0" collapsed="false">
      <c r="J766" s="8"/>
      <c r="N766" s="8"/>
    </row>
    <row r="767" customFormat="false" ht="12.75" hidden="false" customHeight="false" outlineLevel="0" collapsed="false">
      <c r="J767" s="8"/>
      <c r="N767" s="8"/>
    </row>
    <row r="768" customFormat="false" ht="12.75" hidden="false" customHeight="false" outlineLevel="0" collapsed="false">
      <c r="J768" s="8"/>
      <c r="N768" s="8"/>
    </row>
    <row r="769" customFormat="false" ht="12.75" hidden="false" customHeight="false" outlineLevel="0" collapsed="false">
      <c r="J769" s="8"/>
      <c r="N769" s="8"/>
    </row>
    <row r="770" customFormat="false" ht="12.75" hidden="false" customHeight="false" outlineLevel="0" collapsed="false">
      <c r="J770" s="8"/>
      <c r="N770" s="8"/>
    </row>
    <row r="771" customFormat="false" ht="12.75" hidden="false" customHeight="false" outlineLevel="0" collapsed="false">
      <c r="J771" s="8"/>
      <c r="N771" s="8"/>
    </row>
    <row r="772" customFormat="false" ht="12.75" hidden="false" customHeight="false" outlineLevel="0" collapsed="false">
      <c r="J772" s="8"/>
      <c r="N772" s="8"/>
    </row>
    <row r="773" customFormat="false" ht="12.75" hidden="false" customHeight="false" outlineLevel="0" collapsed="false">
      <c r="J773" s="8"/>
      <c r="N773" s="8"/>
    </row>
    <row r="774" customFormat="false" ht="12.75" hidden="false" customHeight="false" outlineLevel="0" collapsed="false">
      <c r="J774" s="8"/>
      <c r="N774" s="8"/>
    </row>
    <row r="775" customFormat="false" ht="12.75" hidden="false" customHeight="false" outlineLevel="0" collapsed="false">
      <c r="J775" s="8"/>
      <c r="N775" s="8"/>
    </row>
    <row r="776" customFormat="false" ht="12.75" hidden="false" customHeight="false" outlineLevel="0" collapsed="false">
      <c r="J776" s="8"/>
      <c r="N776" s="8"/>
    </row>
    <row r="777" customFormat="false" ht="12.75" hidden="false" customHeight="false" outlineLevel="0" collapsed="false">
      <c r="J777" s="8"/>
      <c r="N777" s="8"/>
    </row>
    <row r="778" customFormat="false" ht="12.75" hidden="false" customHeight="false" outlineLevel="0" collapsed="false">
      <c r="J778" s="8"/>
      <c r="N778" s="8"/>
    </row>
    <row r="779" customFormat="false" ht="12.75" hidden="false" customHeight="false" outlineLevel="0" collapsed="false">
      <c r="J779" s="8"/>
      <c r="N779" s="8"/>
    </row>
    <row r="780" customFormat="false" ht="12.75" hidden="false" customHeight="false" outlineLevel="0" collapsed="false">
      <c r="J780" s="8"/>
      <c r="N780" s="8"/>
    </row>
    <row r="781" customFormat="false" ht="12.75" hidden="false" customHeight="false" outlineLevel="0" collapsed="false">
      <c r="J781" s="8"/>
      <c r="N781" s="8"/>
    </row>
    <row r="782" customFormat="false" ht="12.75" hidden="false" customHeight="false" outlineLevel="0" collapsed="false">
      <c r="J782" s="8"/>
      <c r="N782" s="8"/>
    </row>
    <row r="783" customFormat="false" ht="12.75" hidden="false" customHeight="false" outlineLevel="0" collapsed="false">
      <c r="J783" s="8"/>
      <c r="N783" s="8"/>
    </row>
    <row r="784" customFormat="false" ht="12.75" hidden="false" customHeight="false" outlineLevel="0" collapsed="false">
      <c r="J784" s="8"/>
      <c r="N784" s="8"/>
    </row>
    <row r="785" customFormat="false" ht="12.75" hidden="false" customHeight="false" outlineLevel="0" collapsed="false">
      <c r="J785" s="8"/>
      <c r="N785" s="8"/>
    </row>
    <row r="786" customFormat="false" ht="12.75" hidden="false" customHeight="false" outlineLevel="0" collapsed="false">
      <c r="J786" s="8"/>
      <c r="N786" s="8"/>
    </row>
    <row r="787" customFormat="false" ht="12.75" hidden="false" customHeight="false" outlineLevel="0" collapsed="false">
      <c r="J787" s="8"/>
      <c r="N787" s="8"/>
    </row>
    <row r="788" customFormat="false" ht="12.75" hidden="false" customHeight="false" outlineLevel="0" collapsed="false">
      <c r="J788" s="8"/>
      <c r="N788" s="8"/>
    </row>
    <row r="789" customFormat="false" ht="12.75" hidden="false" customHeight="false" outlineLevel="0" collapsed="false">
      <c r="J789" s="8"/>
      <c r="N789" s="8"/>
    </row>
    <row r="790" customFormat="false" ht="12.75" hidden="false" customHeight="false" outlineLevel="0" collapsed="false">
      <c r="J790" s="8"/>
      <c r="N790" s="8"/>
    </row>
    <row r="791" customFormat="false" ht="12.75" hidden="false" customHeight="false" outlineLevel="0" collapsed="false">
      <c r="J791" s="8"/>
      <c r="N791" s="8"/>
    </row>
    <row r="792" customFormat="false" ht="12.75" hidden="false" customHeight="false" outlineLevel="0" collapsed="false">
      <c r="J792" s="8"/>
      <c r="N792" s="8"/>
    </row>
    <row r="793" customFormat="false" ht="12.75" hidden="false" customHeight="false" outlineLevel="0" collapsed="false">
      <c r="J793" s="8"/>
      <c r="N793" s="8"/>
    </row>
    <row r="794" customFormat="false" ht="12.75" hidden="false" customHeight="false" outlineLevel="0" collapsed="false">
      <c r="J794" s="8"/>
      <c r="N794" s="8"/>
    </row>
    <row r="795" customFormat="false" ht="12.75" hidden="false" customHeight="false" outlineLevel="0" collapsed="false">
      <c r="J795" s="8"/>
      <c r="N795" s="8"/>
    </row>
    <row r="796" customFormat="false" ht="12.75" hidden="false" customHeight="false" outlineLevel="0" collapsed="false">
      <c r="J796" s="8"/>
      <c r="N796" s="8"/>
    </row>
    <row r="797" customFormat="false" ht="12.75" hidden="false" customHeight="false" outlineLevel="0" collapsed="false">
      <c r="J797" s="8"/>
      <c r="N797" s="8"/>
    </row>
    <row r="798" customFormat="false" ht="12.75" hidden="false" customHeight="false" outlineLevel="0" collapsed="false">
      <c r="J798" s="8"/>
      <c r="N798" s="8"/>
    </row>
    <row r="799" customFormat="false" ht="12.75" hidden="false" customHeight="false" outlineLevel="0" collapsed="false">
      <c r="J799" s="8"/>
      <c r="N799" s="8"/>
    </row>
    <row r="800" customFormat="false" ht="12.75" hidden="false" customHeight="false" outlineLevel="0" collapsed="false">
      <c r="J800" s="8"/>
      <c r="N800" s="8"/>
    </row>
    <row r="801" customFormat="false" ht="12.75" hidden="false" customHeight="false" outlineLevel="0" collapsed="false">
      <c r="J801" s="8"/>
      <c r="N801" s="8"/>
    </row>
    <row r="802" customFormat="false" ht="12.75" hidden="false" customHeight="false" outlineLevel="0" collapsed="false">
      <c r="J802" s="8"/>
      <c r="N802" s="8"/>
    </row>
    <row r="803" customFormat="false" ht="12.75" hidden="false" customHeight="false" outlineLevel="0" collapsed="false">
      <c r="J803" s="8"/>
      <c r="N803" s="8"/>
    </row>
    <row r="804" customFormat="false" ht="12.75" hidden="false" customHeight="false" outlineLevel="0" collapsed="false">
      <c r="J804" s="8"/>
      <c r="N804" s="8"/>
    </row>
    <row r="805" customFormat="false" ht="12.75" hidden="false" customHeight="false" outlineLevel="0" collapsed="false">
      <c r="J805" s="8"/>
      <c r="N805" s="8"/>
    </row>
    <row r="806" customFormat="false" ht="12.75" hidden="false" customHeight="false" outlineLevel="0" collapsed="false">
      <c r="J806" s="8"/>
      <c r="N806" s="8"/>
    </row>
    <row r="807" customFormat="false" ht="12.75" hidden="false" customHeight="false" outlineLevel="0" collapsed="false">
      <c r="J807" s="8"/>
      <c r="N807" s="8"/>
    </row>
    <row r="808" customFormat="false" ht="12.75" hidden="false" customHeight="false" outlineLevel="0" collapsed="false">
      <c r="J808" s="8"/>
      <c r="N808" s="8"/>
    </row>
    <row r="809" customFormat="false" ht="12.75" hidden="false" customHeight="false" outlineLevel="0" collapsed="false">
      <c r="J809" s="8"/>
      <c r="N809" s="8"/>
    </row>
    <row r="810" customFormat="false" ht="12.75" hidden="false" customHeight="false" outlineLevel="0" collapsed="false">
      <c r="J810" s="8"/>
      <c r="N810" s="8"/>
    </row>
    <row r="811" customFormat="false" ht="12.75" hidden="false" customHeight="false" outlineLevel="0" collapsed="false">
      <c r="J811" s="8"/>
      <c r="N811" s="8"/>
    </row>
    <row r="812" customFormat="false" ht="12.75" hidden="false" customHeight="false" outlineLevel="0" collapsed="false">
      <c r="J812" s="8"/>
      <c r="N812" s="8"/>
    </row>
    <row r="813" customFormat="false" ht="12.75" hidden="false" customHeight="false" outlineLevel="0" collapsed="false">
      <c r="J813" s="8"/>
      <c r="N813" s="8"/>
    </row>
    <row r="814" customFormat="false" ht="12.75" hidden="false" customHeight="false" outlineLevel="0" collapsed="false">
      <c r="J814" s="8"/>
      <c r="N814" s="8"/>
    </row>
    <row r="815" customFormat="false" ht="12.75" hidden="false" customHeight="false" outlineLevel="0" collapsed="false">
      <c r="J815" s="8"/>
      <c r="N815" s="8"/>
    </row>
    <row r="816" customFormat="false" ht="12.75" hidden="false" customHeight="false" outlineLevel="0" collapsed="false">
      <c r="J816" s="8"/>
      <c r="N816" s="8"/>
    </row>
    <row r="817" customFormat="false" ht="12.75" hidden="false" customHeight="false" outlineLevel="0" collapsed="false">
      <c r="J817" s="8"/>
      <c r="N817" s="8"/>
    </row>
    <row r="818" customFormat="false" ht="12.75" hidden="false" customHeight="false" outlineLevel="0" collapsed="false">
      <c r="J818" s="8"/>
      <c r="N818" s="8"/>
    </row>
    <row r="819" customFormat="false" ht="12.75" hidden="false" customHeight="false" outlineLevel="0" collapsed="false">
      <c r="J819" s="8"/>
      <c r="N819" s="8"/>
    </row>
    <row r="820" customFormat="false" ht="12.75" hidden="false" customHeight="false" outlineLevel="0" collapsed="false">
      <c r="J820" s="8"/>
      <c r="N820" s="8"/>
    </row>
    <row r="821" customFormat="false" ht="12.75" hidden="false" customHeight="false" outlineLevel="0" collapsed="false">
      <c r="J821" s="8"/>
      <c r="N821" s="8"/>
    </row>
    <row r="822" customFormat="false" ht="12.75" hidden="false" customHeight="false" outlineLevel="0" collapsed="false">
      <c r="J822" s="8"/>
      <c r="N822" s="8"/>
    </row>
    <row r="823" customFormat="false" ht="12.75" hidden="false" customHeight="false" outlineLevel="0" collapsed="false">
      <c r="J823" s="8"/>
      <c r="N823" s="8"/>
    </row>
    <row r="824" customFormat="false" ht="12.75" hidden="false" customHeight="false" outlineLevel="0" collapsed="false">
      <c r="J824" s="8"/>
      <c r="N824" s="8"/>
    </row>
    <row r="825" customFormat="false" ht="12.75" hidden="false" customHeight="false" outlineLevel="0" collapsed="false">
      <c r="J825" s="8"/>
      <c r="N825" s="8"/>
    </row>
    <row r="826" customFormat="false" ht="12.75" hidden="false" customHeight="false" outlineLevel="0" collapsed="false">
      <c r="J826" s="8"/>
      <c r="N826" s="8"/>
    </row>
    <row r="827" customFormat="false" ht="12.75" hidden="false" customHeight="false" outlineLevel="0" collapsed="false">
      <c r="J827" s="8"/>
      <c r="N827" s="8"/>
    </row>
    <row r="828" customFormat="false" ht="12.75" hidden="false" customHeight="false" outlineLevel="0" collapsed="false">
      <c r="J828" s="8"/>
      <c r="N828" s="8"/>
    </row>
    <row r="829" customFormat="false" ht="12.75" hidden="false" customHeight="false" outlineLevel="0" collapsed="false">
      <c r="J829" s="8"/>
      <c r="N829" s="8"/>
    </row>
    <row r="830" customFormat="false" ht="12.75" hidden="false" customHeight="false" outlineLevel="0" collapsed="false">
      <c r="J830" s="8"/>
      <c r="N830" s="8"/>
    </row>
    <row r="831" customFormat="false" ht="12.75" hidden="false" customHeight="false" outlineLevel="0" collapsed="false">
      <c r="J831" s="8"/>
      <c r="N831" s="8"/>
    </row>
    <row r="832" customFormat="false" ht="12.75" hidden="false" customHeight="false" outlineLevel="0" collapsed="false">
      <c r="J832" s="8"/>
      <c r="N832" s="8"/>
    </row>
    <row r="833" customFormat="false" ht="12.75" hidden="false" customHeight="false" outlineLevel="0" collapsed="false">
      <c r="J833" s="8"/>
      <c r="N833" s="8"/>
    </row>
    <row r="834" customFormat="false" ht="12.75" hidden="false" customHeight="false" outlineLevel="0" collapsed="false">
      <c r="J834" s="8"/>
      <c r="N834" s="8"/>
    </row>
    <row r="835" customFormat="false" ht="12.75" hidden="false" customHeight="false" outlineLevel="0" collapsed="false">
      <c r="J835" s="8"/>
      <c r="N835" s="8"/>
    </row>
    <row r="836" customFormat="false" ht="12.75" hidden="false" customHeight="false" outlineLevel="0" collapsed="false">
      <c r="J836" s="8"/>
      <c r="N836" s="8"/>
    </row>
    <row r="837" customFormat="false" ht="12.75" hidden="false" customHeight="false" outlineLevel="0" collapsed="false">
      <c r="J837" s="8"/>
      <c r="N837" s="8"/>
    </row>
    <row r="838" customFormat="false" ht="12.75" hidden="false" customHeight="false" outlineLevel="0" collapsed="false">
      <c r="J838" s="8"/>
      <c r="N838" s="8"/>
    </row>
    <row r="839" customFormat="false" ht="12.75" hidden="false" customHeight="false" outlineLevel="0" collapsed="false">
      <c r="J839" s="8"/>
      <c r="N839" s="8"/>
    </row>
    <row r="840" customFormat="false" ht="12.75" hidden="false" customHeight="false" outlineLevel="0" collapsed="false">
      <c r="J840" s="8"/>
      <c r="N840" s="8"/>
    </row>
    <row r="841" customFormat="false" ht="12.75" hidden="false" customHeight="false" outlineLevel="0" collapsed="false">
      <c r="J841" s="8"/>
      <c r="N841" s="8"/>
    </row>
    <row r="842" customFormat="false" ht="12.75" hidden="false" customHeight="false" outlineLevel="0" collapsed="false">
      <c r="J842" s="8"/>
      <c r="N842" s="8"/>
    </row>
    <row r="843" customFormat="false" ht="12.75" hidden="false" customHeight="false" outlineLevel="0" collapsed="false">
      <c r="J843" s="8"/>
      <c r="N843" s="8"/>
    </row>
    <row r="844" customFormat="false" ht="12.75" hidden="false" customHeight="false" outlineLevel="0" collapsed="false">
      <c r="J844" s="8"/>
      <c r="N844" s="8"/>
    </row>
    <row r="845" customFormat="false" ht="12.75" hidden="false" customHeight="false" outlineLevel="0" collapsed="false">
      <c r="J845" s="8"/>
      <c r="N845" s="8"/>
    </row>
    <row r="846" customFormat="false" ht="12.75" hidden="false" customHeight="false" outlineLevel="0" collapsed="false">
      <c r="J846" s="8"/>
      <c r="N846" s="8"/>
    </row>
    <row r="847" customFormat="false" ht="12.75" hidden="false" customHeight="false" outlineLevel="0" collapsed="false">
      <c r="J847" s="8"/>
      <c r="N847" s="8"/>
    </row>
    <row r="848" customFormat="false" ht="12.75" hidden="false" customHeight="false" outlineLevel="0" collapsed="false">
      <c r="J848" s="8"/>
      <c r="N848" s="8"/>
    </row>
    <row r="849" customFormat="false" ht="12.75" hidden="false" customHeight="false" outlineLevel="0" collapsed="false">
      <c r="J849" s="8"/>
      <c r="N849" s="8"/>
    </row>
    <row r="850" customFormat="false" ht="12.75" hidden="false" customHeight="false" outlineLevel="0" collapsed="false">
      <c r="J850" s="8"/>
      <c r="N850" s="8"/>
    </row>
    <row r="851" customFormat="false" ht="12.75" hidden="false" customHeight="false" outlineLevel="0" collapsed="false">
      <c r="J851" s="8"/>
      <c r="N851" s="8"/>
    </row>
    <row r="852" customFormat="false" ht="12.75" hidden="false" customHeight="false" outlineLevel="0" collapsed="false">
      <c r="J852" s="8"/>
      <c r="N852" s="8"/>
    </row>
    <row r="853" customFormat="false" ht="12.75" hidden="false" customHeight="false" outlineLevel="0" collapsed="false">
      <c r="J853" s="8"/>
      <c r="N853" s="8"/>
    </row>
    <row r="854" customFormat="false" ht="12.75" hidden="false" customHeight="false" outlineLevel="0" collapsed="false">
      <c r="J854" s="8"/>
      <c r="N854" s="8"/>
    </row>
    <row r="855" customFormat="false" ht="12.75" hidden="false" customHeight="false" outlineLevel="0" collapsed="false">
      <c r="J855" s="8"/>
      <c r="N855" s="8"/>
    </row>
    <row r="856" customFormat="false" ht="12.75" hidden="false" customHeight="false" outlineLevel="0" collapsed="false">
      <c r="J856" s="8"/>
      <c r="N856" s="8"/>
    </row>
    <row r="857" customFormat="false" ht="12.75" hidden="false" customHeight="false" outlineLevel="0" collapsed="false">
      <c r="J857" s="8"/>
      <c r="N857" s="8"/>
    </row>
    <row r="858" customFormat="false" ht="12.75" hidden="false" customHeight="false" outlineLevel="0" collapsed="false">
      <c r="J858" s="8"/>
      <c r="N858" s="8"/>
    </row>
    <row r="859" customFormat="false" ht="12.75" hidden="false" customHeight="false" outlineLevel="0" collapsed="false">
      <c r="J859" s="8"/>
      <c r="N859" s="8"/>
    </row>
    <row r="860" customFormat="false" ht="12.75" hidden="false" customHeight="false" outlineLevel="0" collapsed="false">
      <c r="J860" s="8"/>
      <c r="N860" s="8"/>
    </row>
    <row r="861" customFormat="false" ht="12.75" hidden="false" customHeight="false" outlineLevel="0" collapsed="false">
      <c r="J861" s="8"/>
      <c r="N861" s="8"/>
    </row>
    <row r="862" customFormat="false" ht="12.75" hidden="false" customHeight="false" outlineLevel="0" collapsed="false">
      <c r="J862" s="8"/>
      <c r="N862" s="8"/>
    </row>
    <row r="863" customFormat="false" ht="12.75" hidden="false" customHeight="false" outlineLevel="0" collapsed="false">
      <c r="J863" s="8"/>
      <c r="N863" s="8"/>
    </row>
    <row r="864" customFormat="false" ht="12.75" hidden="false" customHeight="false" outlineLevel="0" collapsed="false">
      <c r="J864" s="8"/>
      <c r="N864" s="8"/>
    </row>
    <row r="865" customFormat="false" ht="12.75" hidden="false" customHeight="false" outlineLevel="0" collapsed="false">
      <c r="J865" s="8"/>
      <c r="N865" s="8"/>
    </row>
    <row r="866" customFormat="false" ht="12.75" hidden="false" customHeight="false" outlineLevel="0" collapsed="false">
      <c r="J866" s="8"/>
      <c r="N866" s="8"/>
    </row>
    <row r="867" customFormat="false" ht="12.75" hidden="false" customHeight="false" outlineLevel="0" collapsed="false">
      <c r="J867" s="8"/>
      <c r="N867" s="8"/>
    </row>
    <row r="868" customFormat="false" ht="12.75" hidden="false" customHeight="false" outlineLevel="0" collapsed="false">
      <c r="J868" s="8"/>
      <c r="N868" s="8"/>
    </row>
    <row r="869" customFormat="false" ht="12.75" hidden="false" customHeight="false" outlineLevel="0" collapsed="false">
      <c r="J869" s="8"/>
      <c r="N869" s="8"/>
    </row>
    <row r="870" customFormat="false" ht="12.75" hidden="false" customHeight="false" outlineLevel="0" collapsed="false">
      <c r="J870" s="8"/>
      <c r="N870" s="8"/>
    </row>
    <row r="871" customFormat="false" ht="12.75" hidden="false" customHeight="false" outlineLevel="0" collapsed="false">
      <c r="J871" s="8"/>
      <c r="N871" s="8"/>
    </row>
    <row r="872" customFormat="false" ht="12.75" hidden="false" customHeight="false" outlineLevel="0" collapsed="false">
      <c r="J872" s="8"/>
      <c r="N872" s="8"/>
    </row>
    <row r="873" customFormat="false" ht="12.75" hidden="false" customHeight="false" outlineLevel="0" collapsed="false">
      <c r="J873" s="8"/>
      <c r="N873" s="8"/>
    </row>
    <row r="874" customFormat="false" ht="12.75" hidden="false" customHeight="false" outlineLevel="0" collapsed="false">
      <c r="J874" s="8"/>
      <c r="N874" s="8"/>
    </row>
    <row r="875" customFormat="false" ht="12.75" hidden="false" customHeight="false" outlineLevel="0" collapsed="false">
      <c r="J875" s="8"/>
      <c r="N875" s="8"/>
    </row>
    <row r="876" customFormat="false" ht="12.75" hidden="false" customHeight="false" outlineLevel="0" collapsed="false">
      <c r="J876" s="8"/>
      <c r="N876" s="8"/>
    </row>
    <row r="877" customFormat="false" ht="12.75" hidden="false" customHeight="false" outlineLevel="0" collapsed="false">
      <c r="J877" s="8"/>
      <c r="N877" s="8"/>
    </row>
    <row r="878" customFormat="false" ht="12.75" hidden="false" customHeight="false" outlineLevel="0" collapsed="false">
      <c r="J878" s="8"/>
      <c r="N878" s="8"/>
    </row>
    <row r="879" customFormat="false" ht="12.75" hidden="false" customHeight="false" outlineLevel="0" collapsed="false">
      <c r="J879" s="8"/>
      <c r="N879" s="8"/>
    </row>
    <row r="880" customFormat="false" ht="12.75" hidden="false" customHeight="false" outlineLevel="0" collapsed="false">
      <c r="J880" s="8"/>
      <c r="N880" s="8"/>
    </row>
    <row r="881" customFormat="false" ht="12.75" hidden="false" customHeight="false" outlineLevel="0" collapsed="false">
      <c r="J881" s="8"/>
      <c r="N881" s="8"/>
    </row>
    <row r="882" customFormat="false" ht="12.75" hidden="false" customHeight="false" outlineLevel="0" collapsed="false">
      <c r="J882" s="8"/>
      <c r="N882" s="8"/>
    </row>
    <row r="883" customFormat="false" ht="12.75" hidden="false" customHeight="false" outlineLevel="0" collapsed="false">
      <c r="J883" s="8"/>
      <c r="N883" s="8"/>
    </row>
    <row r="884" customFormat="false" ht="12.75" hidden="false" customHeight="false" outlineLevel="0" collapsed="false">
      <c r="J884" s="8"/>
      <c r="N884" s="8"/>
    </row>
    <row r="885" customFormat="false" ht="12.75" hidden="false" customHeight="false" outlineLevel="0" collapsed="false">
      <c r="J885" s="8"/>
      <c r="N885" s="8"/>
    </row>
    <row r="886" customFormat="false" ht="12.75" hidden="false" customHeight="false" outlineLevel="0" collapsed="false">
      <c r="J886" s="8"/>
      <c r="N886" s="8"/>
    </row>
    <row r="887" customFormat="false" ht="12.75" hidden="false" customHeight="false" outlineLevel="0" collapsed="false">
      <c r="J887" s="8"/>
      <c r="N887" s="8"/>
    </row>
    <row r="888" customFormat="false" ht="12.75" hidden="false" customHeight="false" outlineLevel="0" collapsed="false">
      <c r="J888" s="8"/>
      <c r="N888" s="8"/>
    </row>
    <row r="889" customFormat="false" ht="12.75" hidden="false" customHeight="false" outlineLevel="0" collapsed="false">
      <c r="J889" s="8"/>
      <c r="N889" s="8"/>
    </row>
    <row r="890" customFormat="false" ht="12.75" hidden="false" customHeight="false" outlineLevel="0" collapsed="false">
      <c r="J890" s="8"/>
      <c r="N890" s="8"/>
    </row>
    <row r="891" customFormat="false" ht="12.75" hidden="false" customHeight="false" outlineLevel="0" collapsed="false">
      <c r="J891" s="8"/>
      <c r="N891" s="8"/>
    </row>
    <row r="892" customFormat="false" ht="12.75" hidden="false" customHeight="false" outlineLevel="0" collapsed="false">
      <c r="J892" s="8"/>
      <c r="N892" s="8"/>
    </row>
    <row r="893" customFormat="false" ht="12.75" hidden="false" customHeight="false" outlineLevel="0" collapsed="false">
      <c r="J893" s="8"/>
      <c r="N893" s="8"/>
    </row>
    <row r="894" customFormat="false" ht="12.75" hidden="false" customHeight="false" outlineLevel="0" collapsed="false">
      <c r="J894" s="8"/>
      <c r="N894" s="8"/>
    </row>
    <row r="895" customFormat="false" ht="12.75" hidden="false" customHeight="false" outlineLevel="0" collapsed="false">
      <c r="J895" s="8"/>
      <c r="N895" s="8"/>
    </row>
    <row r="896" customFormat="false" ht="12.75" hidden="false" customHeight="false" outlineLevel="0" collapsed="false">
      <c r="J896" s="8"/>
      <c r="N896" s="8"/>
    </row>
    <row r="897" customFormat="false" ht="12.75" hidden="false" customHeight="false" outlineLevel="0" collapsed="false">
      <c r="J897" s="8"/>
      <c r="N897" s="8"/>
    </row>
    <row r="898" customFormat="false" ht="12.75" hidden="false" customHeight="false" outlineLevel="0" collapsed="false">
      <c r="J898" s="8"/>
      <c r="N898" s="8"/>
    </row>
    <row r="899" customFormat="false" ht="12.75" hidden="false" customHeight="false" outlineLevel="0" collapsed="false">
      <c r="J899" s="8"/>
      <c r="N899" s="8"/>
    </row>
    <row r="900" customFormat="false" ht="12.75" hidden="false" customHeight="false" outlineLevel="0" collapsed="false">
      <c r="J900" s="8"/>
      <c r="N900" s="8"/>
    </row>
    <row r="901" customFormat="false" ht="12.75" hidden="false" customHeight="false" outlineLevel="0" collapsed="false">
      <c r="J901" s="8"/>
      <c r="N901" s="8"/>
    </row>
    <row r="902" customFormat="false" ht="12.75" hidden="false" customHeight="false" outlineLevel="0" collapsed="false">
      <c r="J902" s="8"/>
      <c r="N902" s="8"/>
    </row>
    <row r="903" customFormat="false" ht="12.75" hidden="false" customHeight="false" outlineLevel="0" collapsed="false">
      <c r="J903" s="8"/>
      <c r="N903" s="8"/>
    </row>
    <row r="904" customFormat="false" ht="12.75" hidden="false" customHeight="false" outlineLevel="0" collapsed="false">
      <c r="J904" s="8"/>
      <c r="N904" s="8"/>
    </row>
    <row r="905" customFormat="false" ht="12.75" hidden="false" customHeight="false" outlineLevel="0" collapsed="false">
      <c r="J905" s="8"/>
      <c r="N905" s="8"/>
    </row>
    <row r="906" customFormat="false" ht="12.75" hidden="false" customHeight="false" outlineLevel="0" collapsed="false">
      <c r="J906" s="8"/>
      <c r="N906" s="8"/>
    </row>
    <row r="907" customFormat="false" ht="12.75" hidden="false" customHeight="false" outlineLevel="0" collapsed="false">
      <c r="J907" s="8"/>
      <c r="N907" s="8"/>
    </row>
    <row r="908" customFormat="false" ht="12.75" hidden="false" customHeight="false" outlineLevel="0" collapsed="false">
      <c r="J908" s="8"/>
      <c r="N908" s="8"/>
    </row>
    <row r="909" customFormat="false" ht="12.75" hidden="false" customHeight="false" outlineLevel="0" collapsed="false">
      <c r="J909" s="8"/>
      <c r="N909" s="8"/>
    </row>
    <row r="910" customFormat="false" ht="12.75" hidden="false" customHeight="false" outlineLevel="0" collapsed="false">
      <c r="J910" s="8"/>
      <c r="N910" s="8"/>
    </row>
    <row r="911" customFormat="false" ht="12.75" hidden="false" customHeight="false" outlineLevel="0" collapsed="false">
      <c r="J911" s="8"/>
      <c r="N911" s="8"/>
    </row>
    <row r="912" customFormat="false" ht="12.75" hidden="false" customHeight="false" outlineLevel="0" collapsed="false">
      <c r="J912" s="8"/>
      <c r="N912" s="8"/>
    </row>
    <row r="913" customFormat="false" ht="12.75" hidden="false" customHeight="false" outlineLevel="0" collapsed="false">
      <c r="J913" s="8"/>
      <c r="N913" s="8"/>
    </row>
    <row r="914" customFormat="false" ht="12.75" hidden="false" customHeight="false" outlineLevel="0" collapsed="false">
      <c r="J914" s="8"/>
      <c r="N914" s="8"/>
    </row>
    <row r="915" customFormat="false" ht="12.75" hidden="false" customHeight="false" outlineLevel="0" collapsed="false">
      <c r="J915" s="8"/>
      <c r="N915" s="8"/>
    </row>
    <row r="916" customFormat="false" ht="12.75" hidden="false" customHeight="false" outlineLevel="0" collapsed="false">
      <c r="J916" s="8"/>
      <c r="N916" s="8"/>
    </row>
    <row r="917" customFormat="false" ht="12.75" hidden="false" customHeight="false" outlineLevel="0" collapsed="false">
      <c r="J917" s="8"/>
      <c r="N917" s="8"/>
    </row>
    <row r="918" customFormat="false" ht="12.75" hidden="false" customHeight="false" outlineLevel="0" collapsed="false">
      <c r="J918" s="8"/>
      <c r="N918" s="8"/>
    </row>
    <row r="919" customFormat="false" ht="12.75" hidden="false" customHeight="false" outlineLevel="0" collapsed="false">
      <c r="J919" s="8"/>
      <c r="N919" s="8"/>
    </row>
    <row r="920" customFormat="false" ht="12.75" hidden="false" customHeight="false" outlineLevel="0" collapsed="false">
      <c r="J920" s="8"/>
      <c r="N920" s="8"/>
    </row>
    <row r="921" customFormat="false" ht="12.75" hidden="false" customHeight="false" outlineLevel="0" collapsed="false">
      <c r="J921" s="8"/>
      <c r="N921" s="8"/>
    </row>
    <row r="922" customFormat="false" ht="12.75" hidden="false" customHeight="false" outlineLevel="0" collapsed="false">
      <c r="J922" s="8"/>
      <c r="N922" s="8"/>
    </row>
    <row r="923" customFormat="false" ht="12.75" hidden="false" customHeight="false" outlineLevel="0" collapsed="false">
      <c r="J923" s="8"/>
      <c r="N923" s="8"/>
    </row>
    <row r="924" customFormat="false" ht="12.75" hidden="false" customHeight="false" outlineLevel="0" collapsed="false">
      <c r="J924" s="8"/>
      <c r="N924" s="8"/>
    </row>
    <row r="925" customFormat="false" ht="12.75" hidden="false" customHeight="false" outlineLevel="0" collapsed="false">
      <c r="J925" s="8"/>
      <c r="N925" s="8"/>
    </row>
    <row r="926" customFormat="false" ht="12.75" hidden="false" customHeight="false" outlineLevel="0" collapsed="false">
      <c r="J926" s="8"/>
      <c r="N926" s="8"/>
    </row>
    <row r="927" customFormat="false" ht="12.75" hidden="false" customHeight="false" outlineLevel="0" collapsed="false">
      <c r="J927" s="8"/>
      <c r="N927" s="8"/>
    </row>
    <row r="928" customFormat="false" ht="12.75" hidden="false" customHeight="false" outlineLevel="0" collapsed="false">
      <c r="J928" s="8"/>
      <c r="N928" s="8"/>
    </row>
    <row r="929" customFormat="false" ht="12.75" hidden="false" customHeight="false" outlineLevel="0" collapsed="false">
      <c r="J929" s="8"/>
      <c r="N929" s="8"/>
    </row>
    <row r="930" customFormat="false" ht="12.75" hidden="false" customHeight="false" outlineLevel="0" collapsed="false">
      <c r="J930" s="8"/>
      <c r="N930" s="8"/>
    </row>
    <row r="931" customFormat="false" ht="12.75" hidden="false" customHeight="false" outlineLevel="0" collapsed="false">
      <c r="J931" s="8"/>
      <c r="N931" s="8"/>
    </row>
    <row r="932" customFormat="false" ht="12.75" hidden="false" customHeight="false" outlineLevel="0" collapsed="false">
      <c r="J932" s="8"/>
      <c r="N932" s="8"/>
    </row>
    <row r="933" customFormat="false" ht="12.75" hidden="false" customHeight="false" outlineLevel="0" collapsed="false">
      <c r="J933" s="8"/>
      <c r="N933" s="8"/>
    </row>
    <row r="934" customFormat="false" ht="12.75" hidden="false" customHeight="false" outlineLevel="0" collapsed="false">
      <c r="J934" s="8"/>
      <c r="N934" s="8"/>
    </row>
    <row r="935" customFormat="false" ht="12.75" hidden="false" customHeight="false" outlineLevel="0" collapsed="false">
      <c r="J935" s="8"/>
      <c r="N935" s="8"/>
    </row>
    <row r="936" customFormat="false" ht="12.75" hidden="false" customHeight="false" outlineLevel="0" collapsed="false">
      <c r="J936" s="8"/>
      <c r="N936" s="8"/>
    </row>
    <row r="937" customFormat="false" ht="12.75" hidden="false" customHeight="false" outlineLevel="0" collapsed="false">
      <c r="J937" s="8"/>
      <c r="N937" s="8"/>
    </row>
    <row r="938" customFormat="false" ht="12.75" hidden="false" customHeight="false" outlineLevel="0" collapsed="false">
      <c r="J938" s="8"/>
      <c r="N938" s="8"/>
    </row>
    <row r="939" customFormat="false" ht="12.75" hidden="false" customHeight="false" outlineLevel="0" collapsed="false">
      <c r="J939" s="8"/>
      <c r="N939" s="8"/>
    </row>
    <row r="940" customFormat="false" ht="12.75" hidden="false" customHeight="false" outlineLevel="0" collapsed="false">
      <c r="J940" s="8"/>
      <c r="N940" s="8"/>
    </row>
    <row r="941" customFormat="false" ht="12.75" hidden="false" customHeight="false" outlineLevel="0" collapsed="false">
      <c r="J941" s="8"/>
      <c r="N941" s="8"/>
    </row>
    <row r="942" customFormat="false" ht="12.75" hidden="false" customHeight="false" outlineLevel="0" collapsed="false">
      <c r="J942" s="8"/>
      <c r="N942" s="8"/>
    </row>
    <row r="943" customFormat="false" ht="12.75" hidden="false" customHeight="false" outlineLevel="0" collapsed="false">
      <c r="J943" s="8"/>
      <c r="N943" s="8"/>
    </row>
    <row r="944" customFormat="false" ht="12.75" hidden="false" customHeight="false" outlineLevel="0" collapsed="false">
      <c r="J944" s="8"/>
      <c r="N944" s="8"/>
    </row>
    <row r="945" customFormat="false" ht="12.75" hidden="false" customHeight="false" outlineLevel="0" collapsed="false">
      <c r="J945" s="8"/>
      <c r="N945" s="8"/>
    </row>
    <row r="946" customFormat="false" ht="12.75" hidden="false" customHeight="false" outlineLevel="0" collapsed="false">
      <c r="J946" s="8"/>
      <c r="N946" s="8"/>
    </row>
    <row r="947" customFormat="false" ht="12.75" hidden="false" customHeight="false" outlineLevel="0" collapsed="false">
      <c r="J947" s="8"/>
      <c r="N947" s="8"/>
    </row>
    <row r="948" customFormat="false" ht="12.75" hidden="false" customHeight="false" outlineLevel="0" collapsed="false">
      <c r="J948" s="8"/>
      <c r="N948" s="8"/>
    </row>
    <row r="949" customFormat="false" ht="12.75" hidden="false" customHeight="false" outlineLevel="0" collapsed="false">
      <c r="J949" s="8"/>
      <c r="N949" s="8"/>
    </row>
    <row r="950" customFormat="false" ht="12.75" hidden="false" customHeight="false" outlineLevel="0" collapsed="false">
      <c r="J950" s="8"/>
      <c r="N950" s="8"/>
    </row>
    <row r="951" customFormat="false" ht="12.75" hidden="false" customHeight="false" outlineLevel="0" collapsed="false">
      <c r="J951" s="8"/>
      <c r="N951" s="8"/>
    </row>
    <row r="952" customFormat="false" ht="12.75" hidden="false" customHeight="false" outlineLevel="0" collapsed="false">
      <c r="J952" s="8"/>
      <c r="N952" s="8"/>
    </row>
    <row r="953" customFormat="false" ht="12.75" hidden="false" customHeight="false" outlineLevel="0" collapsed="false">
      <c r="J953" s="8"/>
      <c r="N953" s="8"/>
    </row>
    <row r="954" customFormat="false" ht="12.75" hidden="false" customHeight="false" outlineLevel="0" collapsed="false">
      <c r="J954" s="8"/>
      <c r="N954" s="8"/>
    </row>
    <row r="955" customFormat="false" ht="12.75" hidden="false" customHeight="false" outlineLevel="0" collapsed="false">
      <c r="J955" s="8"/>
      <c r="N955" s="8"/>
    </row>
    <row r="956" customFormat="false" ht="12.75" hidden="false" customHeight="false" outlineLevel="0" collapsed="false">
      <c r="J956" s="8"/>
      <c r="N956" s="8"/>
    </row>
    <row r="957" customFormat="false" ht="12.75" hidden="false" customHeight="false" outlineLevel="0" collapsed="false">
      <c r="J957" s="8"/>
      <c r="N957" s="8"/>
    </row>
    <row r="958" customFormat="false" ht="12.75" hidden="false" customHeight="false" outlineLevel="0" collapsed="false">
      <c r="J958" s="8"/>
      <c r="N958" s="8"/>
    </row>
    <row r="959" customFormat="false" ht="12.75" hidden="false" customHeight="false" outlineLevel="0" collapsed="false">
      <c r="J959" s="8"/>
      <c r="N959" s="8"/>
    </row>
    <row r="960" customFormat="false" ht="12.75" hidden="false" customHeight="false" outlineLevel="0" collapsed="false">
      <c r="J960" s="8"/>
      <c r="N960" s="8"/>
    </row>
    <row r="961" customFormat="false" ht="12.75" hidden="false" customHeight="false" outlineLevel="0" collapsed="false">
      <c r="J961" s="8"/>
      <c r="N961" s="8"/>
    </row>
    <row r="962" customFormat="false" ht="12.75" hidden="false" customHeight="false" outlineLevel="0" collapsed="false">
      <c r="J962" s="8"/>
      <c r="N962" s="8"/>
    </row>
    <row r="963" customFormat="false" ht="12.75" hidden="false" customHeight="false" outlineLevel="0" collapsed="false">
      <c r="J963" s="8"/>
      <c r="N963" s="8"/>
    </row>
    <row r="964" customFormat="false" ht="12.75" hidden="false" customHeight="false" outlineLevel="0" collapsed="false">
      <c r="J964" s="8"/>
      <c r="N964" s="8"/>
    </row>
    <row r="965" customFormat="false" ht="12.75" hidden="false" customHeight="false" outlineLevel="0" collapsed="false">
      <c r="J965" s="8"/>
      <c r="N965" s="8"/>
    </row>
    <row r="966" customFormat="false" ht="12.75" hidden="false" customHeight="false" outlineLevel="0" collapsed="false">
      <c r="J966" s="8"/>
      <c r="N966" s="8"/>
    </row>
    <row r="967" customFormat="false" ht="12.75" hidden="false" customHeight="false" outlineLevel="0" collapsed="false">
      <c r="J967" s="8"/>
      <c r="N967" s="8"/>
    </row>
    <row r="968" customFormat="false" ht="12.75" hidden="false" customHeight="false" outlineLevel="0" collapsed="false">
      <c r="J968" s="8"/>
      <c r="N968" s="8"/>
    </row>
    <row r="969" customFormat="false" ht="12.75" hidden="false" customHeight="false" outlineLevel="0" collapsed="false">
      <c r="J969" s="8"/>
      <c r="N969" s="8"/>
    </row>
    <row r="970" customFormat="false" ht="12.75" hidden="false" customHeight="false" outlineLevel="0" collapsed="false">
      <c r="J970" s="8"/>
      <c r="N970" s="8"/>
    </row>
    <row r="971" customFormat="false" ht="12.75" hidden="false" customHeight="false" outlineLevel="0" collapsed="false">
      <c r="J971" s="8"/>
      <c r="N971" s="8"/>
    </row>
    <row r="972" customFormat="false" ht="12.75" hidden="false" customHeight="false" outlineLevel="0" collapsed="false">
      <c r="J972" s="8"/>
      <c r="N972" s="8"/>
    </row>
    <row r="973" customFormat="false" ht="12.75" hidden="false" customHeight="false" outlineLevel="0" collapsed="false">
      <c r="J973" s="8"/>
      <c r="N973" s="8"/>
    </row>
    <row r="974" customFormat="false" ht="12.75" hidden="false" customHeight="false" outlineLevel="0" collapsed="false">
      <c r="J974" s="8"/>
      <c r="N974" s="8"/>
    </row>
    <row r="975" customFormat="false" ht="12.75" hidden="false" customHeight="false" outlineLevel="0" collapsed="false">
      <c r="J975" s="8"/>
      <c r="N975" s="8"/>
    </row>
    <row r="976" customFormat="false" ht="12.75" hidden="false" customHeight="false" outlineLevel="0" collapsed="false">
      <c r="J976" s="8"/>
      <c r="N976" s="8"/>
    </row>
    <row r="977" customFormat="false" ht="12.75" hidden="false" customHeight="false" outlineLevel="0" collapsed="false">
      <c r="J977" s="8"/>
      <c r="N977" s="8"/>
    </row>
    <row r="978" customFormat="false" ht="12.75" hidden="false" customHeight="false" outlineLevel="0" collapsed="false">
      <c r="J978" s="8"/>
      <c r="N978" s="8"/>
    </row>
    <row r="979" customFormat="false" ht="12.75" hidden="false" customHeight="false" outlineLevel="0" collapsed="false">
      <c r="J979" s="8"/>
      <c r="N979" s="8"/>
    </row>
    <row r="980" customFormat="false" ht="12.75" hidden="false" customHeight="false" outlineLevel="0" collapsed="false">
      <c r="J980" s="8"/>
      <c r="N980" s="8"/>
    </row>
    <row r="981" customFormat="false" ht="12.75" hidden="false" customHeight="false" outlineLevel="0" collapsed="false">
      <c r="J981" s="8"/>
      <c r="N981" s="8"/>
    </row>
    <row r="982" customFormat="false" ht="12.75" hidden="false" customHeight="false" outlineLevel="0" collapsed="false">
      <c r="J982" s="8"/>
      <c r="N982" s="8"/>
    </row>
    <row r="983" customFormat="false" ht="12.75" hidden="false" customHeight="false" outlineLevel="0" collapsed="false">
      <c r="J983" s="8"/>
      <c r="N983" s="8"/>
    </row>
    <row r="984" customFormat="false" ht="12.75" hidden="false" customHeight="false" outlineLevel="0" collapsed="false">
      <c r="J984" s="8"/>
      <c r="N984" s="8"/>
    </row>
    <row r="985" customFormat="false" ht="12.75" hidden="false" customHeight="false" outlineLevel="0" collapsed="false">
      <c r="J985" s="8"/>
      <c r="N985" s="8"/>
    </row>
    <row r="986" customFormat="false" ht="12.75" hidden="false" customHeight="false" outlineLevel="0" collapsed="false">
      <c r="J986" s="8"/>
      <c r="N986" s="8"/>
    </row>
    <row r="987" customFormat="false" ht="12.75" hidden="false" customHeight="false" outlineLevel="0" collapsed="false">
      <c r="J987" s="8"/>
      <c r="N987" s="8"/>
    </row>
    <row r="988" customFormat="false" ht="12.75" hidden="false" customHeight="false" outlineLevel="0" collapsed="false">
      <c r="J988" s="8"/>
      <c r="N988" s="8"/>
    </row>
    <row r="989" customFormat="false" ht="12.75" hidden="false" customHeight="false" outlineLevel="0" collapsed="false">
      <c r="J989" s="8"/>
      <c r="N989" s="8"/>
    </row>
    <row r="990" customFormat="false" ht="12.75" hidden="false" customHeight="false" outlineLevel="0" collapsed="false">
      <c r="J990" s="8"/>
      <c r="N990" s="8"/>
    </row>
    <row r="991" customFormat="false" ht="12.75" hidden="false" customHeight="false" outlineLevel="0" collapsed="false">
      <c r="J991" s="8"/>
      <c r="N991" s="8"/>
    </row>
    <row r="992" customFormat="false" ht="12.75" hidden="false" customHeight="false" outlineLevel="0" collapsed="false">
      <c r="J992" s="8"/>
      <c r="N992" s="8"/>
    </row>
    <row r="993" customFormat="false" ht="12.75" hidden="false" customHeight="false" outlineLevel="0" collapsed="false">
      <c r="J993" s="8"/>
      <c r="N993" s="8"/>
    </row>
    <row r="994" customFormat="false" ht="12.75" hidden="false" customHeight="false" outlineLevel="0" collapsed="false">
      <c r="J994" s="8"/>
      <c r="N994" s="8"/>
    </row>
    <row r="995" customFormat="false" ht="12.75" hidden="false" customHeight="false" outlineLevel="0" collapsed="false">
      <c r="J995" s="8"/>
      <c r="N995" s="8"/>
    </row>
    <row r="996" customFormat="false" ht="12.75" hidden="false" customHeight="false" outlineLevel="0" collapsed="false">
      <c r="J996" s="8"/>
      <c r="N996" s="8"/>
    </row>
    <row r="997" customFormat="false" ht="12.75" hidden="false" customHeight="false" outlineLevel="0" collapsed="false">
      <c r="J997" s="8"/>
      <c r="N997" s="8"/>
    </row>
    <row r="998" customFormat="false" ht="12.75" hidden="false" customHeight="false" outlineLevel="0" collapsed="false">
      <c r="J998" s="8"/>
      <c r="N998" s="8"/>
    </row>
    <row r="999" customFormat="false" ht="12.75" hidden="false" customHeight="false" outlineLevel="0" collapsed="false">
      <c r="J999" s="8"/>
      <c r="N999" s="8"/>
    </row>
    <row r="1000" customFormat="false" ht="12.75" hidden="false" customHeight="false" outlineLevel="0" collapsed="false">
      <c r="J1000" s="8"/>
      <c r="N1000" s="8"/>
    </row>
    <row r="1001" customFormat="false" ht="12.75" hidden="false" customHeight="false" outlineLevel="0" collapsed="false">
      <c r="J1001" s="8"/>
      <c r="N1001" s="8"/>
    </row>
    <row r="1002" customFormat="false" ht="12.75" hidden="false" customHeight="false" outlineLevel="0" collapsed="false">
      <c r="J1002" s="8"/>
      <c r="N1002" s="8"/>
    </row>
    <row r="1003" customFormat="false" ht="12.75" hidden="false" customHeight="false" outlineLevel="0" collapsed="false">
      <c r="J1003" s="8"/>
      <c r="N1003" s="8"/>
    </row>
    <row r="1004" customFormat="false" ht="12.75" hidden="false" customHeight="false" outlineLevel="0" collapsed="false">
      <c r="J1004" s="8"/>
      <c r="N1004" s="8"/>
    </row>
    <row r="1005" customFormat="false" ht="12.75" hidden="false" customHeight="false" outlineLevel="0" collapsed="false">
      <c r="J1005" s="8"/>
      <c r="N1005" s="8"/>
    </row>
    <row r="1006" customFormat="false" ht="12.75" hidden="false" customHeight="false" outlineLevel="0" collapsed="false">
      <c r="J1006" s="8"/>
      <c r="N1006" s="8"/>
    </row>
    <row r="1007" customFormat="false" ht="12.75" hidden="false" customHeight="false" outlineLevel="0" collapsed="false">
      <c r="J1007" s="8"/>
      <c r="N1007" s="8"/>
    </row>
    <row r="1008" customFormat="false" ht="12.75" hidden="false" customHeight="false" outlineLevel="0" collapsed="false">
      <c r="J1008" s="8"/>
      <c r="N1008" s="8"/>
    </row>
    <row r="1009" customFormat="false" ht="12.75" hidden="false" customHeight="false" outlineLevel="0" collapsed="false">
      <c r="J1009" s="8"/>
      <c r="N1009" s="8"/>
    </row>
    <row r="1010" customFormat="false" ht="12.75" hidden="false" customHeight="false" outlineLevel="0" collapsed="false">
      <c r="J1010" s="8"/>
      <c r="N1010" s="8"/>
    </row>
    <row r="1011" customFormat="false" ht="12.75" hidden="false" customHeight="false" outlineLevel="0" collapsed="false">
      <c r="J1011" s="8"/>
      <c r="N1011" s="8"/>
    </row>
    <row r="1012" customFormat="false" ht="12.75" hidden="false" customHeight="false" outlineLevel="0" collapsed="false">
      <c r="J1012" s="8"/>
      <c r="N1012" s="8"/>
    </row>
    <row r="1013" customFormat="false" ht="12.75" hidden="false" customHeight="false" outlineLevel="0" collapsed="false">
      <c r="J1013" s="8"/>
      <c r="N1013" s="8"/>
    </row>
    <row r="1014" customFormat="false" ht="12.75" hidden="false" customHeight="false" outlineLevel="0" collapsed="false">
      <c r="J1014" s="8"/>
      <c r="N1014" s="8"/>
    </row>
    <row r="1015" customFormat="false" ht="12.75" hidden="false" customHeight="false" outlineLevel="0" collapsed="false">
      <c r="J1015" s="8"/>
      <c r="N1015" s="8"/>
    </row>
    <row r="1016" customFormat="false" ht="12.75" hidden="false" customHeight="false" outlineLevel="0" collapsed="false">
      <c r="J1016" s="8"/>
      <c r="N1016" s="8"/>
    </row>
    <row r="1017" customFormat="false" ht="12.75" hidden="false" customHeight="false" outlineLevel="0" collapsed="false">
      <c r="J1017" s="8"/>
      <c r="N1017" s="8"/>
    </row>
    <row r="1018" customFormat="false" ht="12.75" hidden="false" customHeight="false" outlineLevel="0" collapsed="false">
      <c r="J1018" s="8"/>
      <c r="N1018" s="8"/>
    </row>
    <row r="1019" customFormat="false" ht="12.75" hidden="false" customHeight="false" outlineLevel="0" collapsed="false">
      <c r="J1019" s="8"/>
      <c r="N1019" s="8"/>
    </row>
    <row r="1020" customFormat="false" ht="12.75" hidden="false" customHeight="false" outlineLevel="0" collapsed="false">
      <c r="J1020" s="8"/>
      <c r="N1020" s="8"/>
    </row>
    <row r="1021" customFormat="false" ht="12.75" hidden="false" customHeight="false" outlineLevel="0" collapsed="false">
      <c r="J1021" s="8"/>
      <c r="N1021" s="8"/>
    </row>
    <row r="1022" customFormat="false" ht="12.75" hidden="false" customHeight="false" outlineLevel="0" collapsed="false">
      <c r="J1022" s="8"/>
      <c r="N1022" s="8"/>
    </row>
    <row r="1023" customFormat="false" ht="12.75" hidden="false" customHeight="false" outlineLevel="0" collapsed="false">
      <c r="J1023" s="8"/>
      <c r="N1023" s="8"/>
    </row>
    <row r="1024" customFormat="false" ht="12.75" hidden="false" customHeight="false" outlineLevel="0" collapsed="false">
      <c r="J1024" s="8"/>
      <c r="N1024" s="8"/>
    </row>
    <row r="1025" customFormat="false" ht="12.75" hidden="false" customHeight="false" outlineLevel="0" collapsed="false">
      <c r="J1025" s="8"/>
      <c r="N1025" s="8"/>
    </row>
    <row r="1026" customFormat="false" ht="12.75" hidden="false" customHeight="false" outlineLevel="0" collapsed="false">
      <c r="J1026" s="8"/>
      <c r="N1026" s="8"/>
    </row>
    <row r="1027" customFormat="false" ht="12.75" hidden="false" customHeight="false" outlineLevel="0" collapsed="false">
      <c r="J1027" s="8"/>
      <c r="N1027" s="8"/>
    </row>
    <row r="1028" customFormat="false" ht="12.75" hidden="false" customHeight="false" outlineLevel="0" collapsed="false">
      <c r="J1028" s="8"/>
      <c r="N1028" s="8"/>
    </row>
    <row r="1029" customFormat="false" ht="12.75" hidden="false" customHeight="false" outlineLevel="0" collapsed="false">
      <c r="J1029" s="8"/>
      <c r="N1029" s="8"/>
    </row>
    <row r="1030" customFormat="false" ht="12.75" hidden="false" customHeight="false" outlineLevel="0" collapsed="false">
      <c r="J1030" s="8"/>
      <c r="N1030" s="8"/>
    </row>
    <row r="1031" customFormat="false" ht="12.75" hidden="false" customHeight="false" outlineLevel="0" collapsed="false">
      <c r="J1031" s="8"/>
      <c r="N1031" s="8"/>
    </row>
    <row r="1032" customFormat="false" ht="12.75" hidden="false" customHeight="false" outlineLevel="0" collapsed="false">
      <c r="J1032" s="8"/>
      <c r="N1032" s="8"/>
    </row>
    <row r="1033" customFormat="false" ht="12.75" hidden="false" customHeight="false" outlineLevel="0" collapsed="false">
      <c r="J1033" s="8"/>
      <c r="N1033" s="8"/>
    </row>
    <row r="1034" customFormat="false" ht="12.75" hidden="false" customHeight="false" outlineLevel="0" collapsed="false">
      <c r="J1034" s="8"/>
      <c r="N1034" s="8"/>
    </row>
    <row r="1035" customFormat="false" ht="12.75" hidden="false" customHeight="false" outlineLevel="0" collapsed="false">
      <c r="J1035" s="8"/>
      <c r="N1035" s="8"/>
    </row>
  </sheetData>
  <sheetProtection sheet="true" objects="true" scenarios="true"/>
  <mergeCells count="6">
    <mergeCell ref="D27:F27"/>
    <mergeCell ref="D28:F28"/>
    <mergeCell ref="D29:F29"/>
    <mergeCell ref="D30:F30"/>
    <mergeCell ref="D31:F31"/>
    <mergeCell ref="D32:F32"/>
  </mergeCells>
  <hyperlinks>
    <hyperlink ref="D27" location="'Personnel Expenses'!A1" display="FORWARD TO PERSONNEL EXPENSE"/>
    <hyperlink ref="D28" location="Depreciation!A1" display="FORWARD TO DEPRECIATION"/>
    <hyperlink ref="D29" location="'Expense Projection'!A1" display="FORWARD TO EXPENSE PROJECTION"/>
    <hyperlink ref="D30" location="'Operations Summary'!A1" display="FORWARD TO OPERATIONS SUMMARY"/>
    <hyperlink ref="D31" location="'Return On Investment'!A1" display="FORWARD TO RETURN ON INVESTMENT"/>
    <hyperlink ref="D32" location="Introduction!A1" display="BACK TO INTRODU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28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0.85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53" width="11.85"/>
  </cols>
  <sheetData>
    <row r="1" customFormat="false" ht="13.5" hidden="false" customHeight="false" outlineLevel="0" collapsed="false">
      <c r="A1" s="69" t="s">
        <v>15</v>
      </c>
      <c r="B1" s="69"/>
      <c r="C1" s="69"/>
    </row>
    <row r="2" customFormat="false" ht="13.5" hidden="false" customHeight="false" outlineLevel="0" collapsed="false">
      <c r="A2" s="40" t="s">
        <v>74</v>
      </c>
      <c r="B2" s="40"/>
      <c r="C2" s="40"/>
    </row>
    <row r="3" customFormat="false" ht="13.5" hidden="false" customHeight="false" outlineLevel="0" collapsed="false">
      <c r="A3" s="40" t="s">
        <v>66</v>
      </c>
      <c r="B3" s="40"/>
      <c r="C3" s="40"/>
    </row>
    <row r="4" customFormat="false" ht="13.5" hidden="false" customHeight="false" outlineLevel="0" collapsed="false">
      <c r="A4" s="40" t="s">
        <v>62</v>
      </c>
      <c r="B4" s="40"/>
      <c r="C4" s="40"/>
    </row>
    <row r="5" customFormat="false" ht="12.75" hidden="false" customHeight="false" outlineLevel="0" collapsed="false">
      <c r="A5" s="19" t="s">
        <v>75</v>
      </c>
    </row>
    <row r="6" customFormat="false" ht="12.75" hidden="false" customHeight="false" outlineLevel="0" collapsed="false">
      <c r="C6" s="48" t="s">
        <v>76</v>
      </c>
      <c r="D6" s="48" t="s">
        <v>77</v>
      </c>
      <c r="E6" s="48" t="s">
        <v>78</v>
      </c>
      <c r="F6" s="48" t="s">
        <v>79</v>
      </c>
      <c r="G6" s="48" t="s">
        <v>80</v>
      </c>
      <c r="H6" s="48" t="s">
        <v>81</v>
      </c>
      <c r="I6" s="48" t="s">
        <v>82</v>
      </c>
      <c r="J6" s="48" t="s">
        <v>83</v>
      </c>
      <c r="K6" s="48" t="s">
        <v>84</v>
      </c>
      <c r="L6" s="48" t="s">
        <v>85</v>
      </c>
      <c r="M6" s="70"/>
    </row>
    <row r="7" customFormat="false" ht="12.75" hidden="false" customHeight="false" outlineLevel="0" collapsed="false">
      <c r="A7" s="0" t="str">
        <f aca="false">+'Input Value'!E4</f>
        <v>Salsa</v>
      </c>
      <c r="B7" s="0" t="str">
        <f aca="false">+'Input Value'!E5</f>
        <v>cases</v>
      </c>
      <c r="C7" s="6" t="n">
        <f aca="false">'Input Value'!E6</f>
        <v>20000</v>
      </c>
      <c r="D7" s="6" t="n">
        <f aca="false">C7*(1+'Input Value'!$E$7)</f>
        <v>21000</v>
      </c>
      <c r="E7" s="6" t="n">
        <f aca="false">D7*(1+'Input Value'!$E$7)</f>
        <v>22050</v>
      </c>
      <c r="F7" s="6" t="n">
        <f aca="false">E7*(1+'Input Value'!$E$7)</f>
        <v>23152.5</v>
      </c>
      <c r="G7" s="6" t="n">
        <f aca="false">F7*(1+'Input Value'!$E$7)</f>
        <v>24310.125</v>
      </c>
      <c r="H7" s="6" t="n">
        <f aca="false">G7*(1+'Input Value'!$E$7)</f>
        <v>25525.63125</v>
      </c>
      <c r="I7" s="6" t="n">
        <f aca="false">H7*(1+'Input Value'!$E$7)</f>
        <v>26801.9128125</v>
      </c>
      <c r="J7" s="6" t="n">
        <f aca="false">I7*(1+'Input Value'!$E$7)</f>
        <v>28142.008453125</v>
      </c>
      <c r="K7" s="6" t="n">
        <f aca="false">J7*(1+'Input Value'!$E$7)</f>
        <v>29549.1088757813</v>
      </c>
      <c r="L7" s="6" t="n">
        <f aca="false">K7*(1+'Input Value'!$E$7)</f>
        <v>31026.5643195703</v>
      </c>
      <c r="M7" s="71"/>
    </row>
    <row r="8" customFormat="false" ht="12.75" hidden="false" customHeight="false" outlineLevel="0" collapsed="false">
      <c r="A8" s="0" t="str">
        <f aca="false">+'Input Value'!H4</f>
        <v>B</v>
      </c>
      <c r="B8" s="0" t="str">
        <f aca="false">+'Input Value'!H5</f>
        <v>lbs</v>
      </c>
      <c r="C8" s="6" t="n">
        <f aca="false">+'Input Value'!H6</f>
        <v>0</v>
      </c>
      <c r="D8" s="6" t="n">
        <f aca="false">+C8*(1+'Input Value'!$H$7)</f>
        <v>0</v>
      </c>
      <c r="E8" s="6" t="n">
        <f aca="false">+D8*(1+'Input Value'!$H$7)</f>
        <v>0</v>
      </c>
      <c r="F8" s="6" t="n">
        <f aca="false">+E8*(1+'Input Value'!$H$7)</f>
        <v>0</v>
      </c>
      <c r="G8" s="6" t="n">
        <f aca="false">+F8*(1+'Input Value'!$H$7)</f>
        <v>0</v>
      </c>
      <c r="H8" s="6" t="n">
        <f aca="false">+G8*(1+'Input Value'!$H$7)</f>
        <v>0</v>
      </c>
      <c r="I8" s="6" t="n">
        <f aca="false">+H8*(1+'Input Value'!$H$7)</f>
        <v>0</v>
      </c>
      <c r="J8" s="6" t="n">
        <f aca="false">+I8*(1+'Input Value'!$H$7)</f>
        <v>0</v>
      </c>
      <c r="K8" s="6" t="n">
        <f aca="false">+J8*(1+'Input Value'!$H$7)</f>
        <v>0</v>
      </c>
      <c r="L8" s="6" t="n">
        <f aca="false">+K8*(1+'Input Value'!$H$7)</f>
        <v>0</v>
      </c>
      <c r="M8" s="71"/>
    </row>
    <row r="9" customFormat="false" ht="12.75" hidden="false" customHeight="false" outlineLevel="0" collapsed="false">
      <c r="A9" s="0" t="str">
        <f aca="false">+'Input Value'!E10</f>
        <v>C</v>
      </c>
      <c r="B9" s="0" t="str">
        <f aca="false">+'Input Value'!E11</f>
        <v>lbs</v>
      </c>
      <c r="C9" s="6" t="n">
        <f aca="false">+'Input Value'!E12</f>
        <v>0</v>
      </c>
      <c r="D9" s="6" t="n">
        <f aca="false">C9*(1+'Input Value'!$E$13)</f>
        <v>0</v>
      </c>
      <c r="E9" s="6" t="n">
        <f aca="false">D9*(1+'Input Value'!$E$13)</f>
        <v>0</v>
      </c>
      <c r="F9" s="6" t="n">
        <f aca="false">E9*(1+'Input Value'!$E$13)</f>
        <v>0</v>
      </c>
      <c r="G9" s="6" t="n">
        <f aca="false">F9*(1+'Input Value'!$E$13)</f>
        <v>0</v>
      </c>
      <c r="H9" s="6" t="n">
        <f aca="false">G9*(1+'Input Value'!$E$13)</f>
        <v>0</v>
      </c>
      <c r="I9" s="6" t="n">
        <f aca="false">H9*(1+'Input Value'!$E$13)</f>
        <v>0</v>
      </c>
      <c r="J9" s="6" t="n">
        <f aca="false">I9*(1+'Input Value'!$E$13)</f>
        <v>0</v>
      </c>
      <c r="K9" s="6" t="n">
        <f aca="false">J9*(1+'Input Value'!$E$13)</f>
        <v>0</v>
      </c>
      <c r="L9" s="6" t="n">
        <f aca="false">K9*(1+'Input Value'!$E$13)</f>
        <v>0</v>
      </c>
      <c r="M9" s="72"/>
    </row>
    <row r="10" customFormat="false" ht="12.75" hidden="false" customHeight="false" outlineLevel="0" collapsed="false">
      <c r="A10" s="0" t="str">
        <f aca="false">+'Input Value'!H10</f>
        <v>D</v>
      </c>
      <c r="B10" s="6" t="str">
        <f aca="false">+'Input Value'!H11</f>
        <v>lbs</v>
      </c>
      <c r="C10" s="6" t="n">
        <f aca="false">+'Input Value'!H12</f>
        <v>0</v>
      </c>
      <c r="D10" s="6" t="n">
        <f aca="false">C10*(1+'Input Value'!$H$13)</f>
        <v>0</v>
      </c>
      <c r="E10" s="6" t="n">
        <f aca="false">D10*(1+'Input Value'!$H$13)</f>
        <v>0</v>
      </c>
      <c r="F10" s="6" t="n">
        <f aca="false">E10*(1+'Input Value'!$H$13)</f>
        <v>0</v>
      </c>
      <c r="G10" s="6" t="n">
        <f aca="false">F10*(1+'Input Value'!$H$13)</f>
        <v>0</v>
      </c>
      <c r="H10" s="6" t="n">
        <f aca="false">G10*(1+'Input Value'!$H$13)</f>
        <v>0</v>
      </c>
      <c r="I10" s="6" t="n">
        <f aca="false">H10*(1+'Input Value'!$H$13)</f>
        <v>0</v>
      </c>
      <c r="J10" s="6" t="n">
        <f aca="false">I10*(1+'Input Value'!$H$13)</f>
        <v>0</v>
      </c>
      <c r="K10" s="6" t="n">
        <f aca="false">J10*(1+'Input Value'!$H$13)</f>
        <v>0</v>
      </c>
      <c r="L10" s="6" t="n">
        <f aca="false">K10*(1+'Input Value'!$H$13)</f>
        <v>0</v>
      </c>
      <c r="M10" s="72"/>
    </row>
    <row r="11" customFormat="false" ht="12.75" hidden="false" customHeight="false" outlineLevel="0" collapsed="false">
      <c r="C11" s="29" t="n">
        <f aca="false">SUM(C7:C10)</f>
        <v>20000</v>
      </c>
      <c r="D11" s="29" t="n">
        <f aca="false">SUM(D7:D10)</f>
        <v>21000</v>
      </c>
      <c r="E11" s="29" t="n">
        <f aca="false">SUM(E7:E10)</f>
        <v>22050</v>
      </c>
      <c r="F11" s="29" t="n">
        <f aca="false">SUM(F7:F10)</f>
        <v>23152.5</v>
      </c>
      <c r="G11" s="29" t="n">
        <f aca="false">SUM(G7:G10)</f>
        <v>24310.125</v>
      </c>
      <c r="H11" s="29" t="n">
        <f aca="false">SUM(H7:H10)</f>
        <v>25525.63125</v>
      </c>
      <c r="I11" s="29" t="n">
        <f aca="false">SUM(I7:I10)</f>
        <v>26801.9128125</v>
      </c>
      <c r="J11" s="29" t="n">
        <f aca="false">SUM(J7:J10)</f>
        <v>28142.008453125</v>
      </c>
      <c r="K11" s="29" t="n">
        <f aca="false">SUM(K7:K10)</f>
        <v>29549.1088757813</v>
      </c>
      <c r="L11" s="29" t="n">
        <f aca="false">SUM(L7:L10)</f>
        <v>31026.5643195703</v>
      </c>
      <c r="M11" s="72"/>
    </row>
    <row r="12" customFormat="false" ht="12.75" hidden="false" customHeight="false" outlineLevel="0" collapsed="false">
      <c r="A12" s="19" t="s">
        <v>86</v>
      </c>
      <c r="M12" s="71"/>
    </row>
    <row r="13" customFormat="false" ht="12.75" hidden="false" customHeight="false" outlineLevel="0" collapsed="false">
      <c r="A13" s="19" t="s">
        <v>87</v>
      </c>
      <c r="M13" s="71"/>
    </row>
    <row r="14" customFormat="false" ht="12.75" hidden="false" customHeight="false" outlineLevel="0" collapsed="false">
      <c r="A14" s="19"/>
      <c r="M14" s="71"/>
    </row>
    <row r="15" customFormat="false" ht="12.75" hidden="false" customHeight="false" outlineLevel="0" collapsed="false">
      <c r="B15" s="48"/>
      <c r="C15" s="48" t="s">
        <v>76</v>
      </c>
      <c r="D15" s="48" t="s">
        <v>77</v>
      </c>
      <c r="E15" s="48" t="s">
        <v>78</v>
      </c>
      <c r="F15" s="48" t="s">
        <v>79</v>
      </c>
      <c r="G15" s="48" t="s">
        <v>80</v>
      </c>
      <c r="H15" s="48" t="s">
        <v>81</v>
      </c>
      <c r="I15" s="48" t="s">
        <v>82</v>
      </c>
      <c r="J15" s="48" t="s">
        <v>83</v>
      </c>
      <c r="K15" s="48" t="s">
        <v>84</v>
      </c>
      <c r="L15" s="48" t="s">
        <v>85</v>
      </c>
      <c r="M15" s="71"/>
    </row>
    <row r="16" customFormat="false" ht="12.75" hidden="false" customHeight="false" outlineLevel="0" collapsed="false">
      <c r="A16" s="73" t="str">
        <f aca="false">'Market Projection'!A7</f>
        <v>Salsa</v>
      </c>
      <c r="M16" s="71"/>
    </row>
    <row r="17" customFormat="false" ht="12.75" hidden="false" customHeight="false" outlineLevel="0" collapsed="false">
      <c r="A17" s="19" t="s">
        <v>88</v>
      </c>
      <c r="B17" s="6"/>
      <c r="C17" s="6" t="n">
        <f aca="false">'Market Projection'!C7</f>
        <v>20000</v>
      </c>
      <c r="D17" s="6" t="n">
        <f aca="false">'Market Projection'!D7</f>
        <v>21000</v>
      </c>
      <c r="E17" s="6" t="n">
        <f aca="false">'Market Projection'!E7</f>
        <v>22050</v>
      </c>
      <c r="F17" s="6" t="n">
        <f aca="false">'Market Projection'!F7</f>
        <v>23152.5</v>
      </c>
      <c r="G17" s="6" t="n">
        <f aca="false">'Market Projection'!G7</f>
        <v>24310.125</v>
      </c>
      <c r="H17" s="6" t="n">
        <f aca="false">'Market Projection'!H7</f>
        <v>25525.63125</v>
      </c>
      <c r="I17" s="6" t="n">
        <f aca="false">'Market Projection'!I7</f>
        <v>26801.9128125</v>
      </c>
      <c r="J17" s="6" t="n">
        <f aca="false">'Market Projection'!J7</f>
        <v>28142.008453125</v>
      </c>
      <c r="K17" s="6" t="n">
        <f aca="false">'Market Projection'!K7</f>
        <v>29549.1088757813</v>
      </c>
      <c r="L17" s="6" t="n">
        <f aca="false">'Market Projection'!L7</f>
        <v>31026.5643195703</v>
      </c>
      <c r="M17" s="71"/>
    </row>
    <row r="18" customFormat="false" ht="12.75" hidden="false" customHeight="false" outlineLevel="0" collapsed="false">
      <c r="A18" s="19" t="s">
        <v>89</v>
      </c>
      <c r="B18" s="74"/>
      <c r="C18" s="67" t="n">
        <f aca="false">'Input Value'!$E8</f>
        <v>35</v>
      </c>
      <c r="D18" s="67" t="n">
        <f aca="false">'Input Value'!$E8</f>
        <v>35</v>
      </c>
      <c r="E18" s="67" t="n">
        <f aca="false">'Input Value'!$E8</f>
        <v>35</v>
      </c>
      <c r="F18" s="67" t="n">
        <f aca="false">'Input Value'!$E8</f>
        <v>35</v>
      </c>
      <c r="G18" s="67" t="n">
        <f aca="false">'Input Value'!$E8</f>
        <v>35</v>
      </c>
      <c r="H18" s="67" t="n">
        <f aca="false">'Input Value'!$E8</f>
        <v>35</v>
      </c>
      <c r="I18" s="67" t="n">
        <f aca="false">'Input Value'!$E8</f>
        <v>35</v>
      </c>
      <c r="J18" s="67" t="n">
        <f aca="false">'Input Value'!$E8</f>
        <v>35</v>
      </c>
      <c r="K18" s="67" t="n">
        <f aca="false">'Input Value'!$E8</f>
        <v>35</v>
      </c>
      <c r="L18" s="67" t="n">
        <f aca="false">'Input Value'!$E8</f>
        <v>35</v>
      </c>
      <c r="M18" s="72"/>
    </row>
    <row r="19" customFormat="false" ht="12.75" hidden="false" customHeight="false" outlineLevel="0" collapsed="false">
      <c r="A19" s="19" t="s">
        <v>90</v>
      </c>
      <c r="B19" s="50"/>
      <c r="C19" s="50" t="n">
        <f aca="false">C17*C18</f>
        <v>700000</v>
      </c>
      <c r="D19" s="50" t="n">
        <f aca="false">D17*D18</f>
        <v>735000</v>
      </c>
      <c r="E19" s="50" t="n">
        <f aca="false">E17*E18</f>
        <v>771750</v>
      </c>
      <c r="F19" s="50" t="n">
        <f aca="false">F17*F18</f>
        <v>810337.5</v>
      </c>
      <c r="G19" s="50" t="n">
        <f aca="false">G17*G18</f>
        <v>850854.375</v>
      </c>
      <c r="H19" s="50" t="n">
        <f aca="false">H17*H18</f>
        <v>893397.09375</v>
      </c>
      <c r="I19" s="50" t="n">
        <f aca="false">I17*I18</f>
        <v>938066.9484375</v>
      </c>
      <c r="J19" s="50" t="n">
        <f aca="false">J17*J18</f>
        <v>984970.295859375</v>
      </c>
      <c r="K19" s="50" t="n">
        <f aca="false">K17*K18</f>
        <v>1034218.81065234</v>
      </c>
      <c r="L19" s="50" t="n">
        <f aca="false">L17*L18</f>
        <v>1085929.75118496</v>
      </c>
      <c r="M19" s="72"/>
    </row>
    <row r="20" customFormat="false" ht="12.75" hidden="false" customHeight="false" outlineLevel="0" collapsed="false">
      <c r="M20" s="71"/>
    </row>
    <row r="21" customFormat="false" ht="12.75" hidden="false" customHeight="false" outlineLevel="0" collapsed="false">
      <c r="A21" s="19" t="str">
        <f aca="false">'Market Projection'!A8</f>
        <v>B</v>
      </c>
      <c r="M21" s="71"/>
    </row>
    <row r="22" customFormat="false" ht="12.75" hidden="false" customHeight="false" outlineLevel="0" collapsed="false">
      <c r="A22" s="19" t="str">
        <f aca="false">A17</f>
        <v>Total Volume</v>
      </c>
      <c r="B22" s="6"/>
      <c r="C22" s="6" t="n">
        <f aca="false">'Market Projection'!C8</f>
        <v>0</v>
      </c>
      <c r="D22" s="6" t="n">
        <f aca="false">'Market Projection'!D8</f>
        <v>0</v>
      </c>
      <c r="E22" s="6" t="n">
        <f aca="false">'Market Projection'!E8</f>
        <v>0</v>
      </c>
      <c r="F22" s="6" t="n">
        <f aca="false">'Market Projection'!F8</f>
        <v>0</v>
      </c>
      <c r="G22" s="6" t="n">
        <f aca="false">'Market Projection'!G8</f>
        <v>0</v>
      </c>
      <c r="H22" s="6" t="n">
        <f aca="false">'Market Projection'!H8</f>
        <v>0</v>
      </c>
      <c r="I22" s="6" t="n">
        <f aca="false">'Market Projection'!I8</f>
        <v>0</v>
      </c>
      <c r="J22" s="6" t="n">
        <f aca="false">'Market Projection'!J8</f>
        <v>0</v>
      </c>
      <c r="K22" s="6" t="n">
        <f aca="false">'Market Projection'!K8</f>
        <v>0</v>
      </c>
      <c r="L22" s="6" t="n">
        <f aca="false">'Market Projection'!L8</f>
        <v>0</v>
      </c>
      <c r="M22" s="71"/>
    </row>
    <row r="23" customFormat="false" ht="12.75" hidden="false" customHeight="false" outlineLevel="0" collapsed="false">
      <c r="A23" s="19" t="str">
        <f aca="false">A18</f>
        <v>Price/Unit</v>
      </c>
      <c r="B23" s="74"/>
      <c r="C23" s="74" t="n">
        <f aca="false">'Input Value'!$H8</f>
        <v>100</v>
      </c>
      <c r="D23" s="74" t="n">
        <f aca="false">'Input Value'!$H8</f>
        <v>100</v>
      </c>
      <c r="E23" s="74" t="n">
        <f aca="false">'Input Value'!$H8</f>
        <v>100</v>
      </c>
      <c r="F23" s="74" t="n">
        <f aca="false">'Input Value'!$H8</f>
        <v>100</v>
      </c>
      <c r="G23" s="74" t="n">
        <f aca="false">'Input Value'!$H8</f>
        <v>100</v>
      </c>
      <c r="H23" s="74" t="n">
        <f aca="false">'Input Value'!$H8</f>
        <v>100</v>
      </c>
      <c r="I23" s="74" t="n">
        <f aca="false">'Input Value'!$H8</f>
        <v>100</v>
      </c>
      <c r="J23" s="74" t="n">
        <f aca="false">'Input Value'!$H8</f>
        <v>100</v>
      </c>
      <c r="K23" s="74" t="n">
        <f aca="false">'Input Value'!$H8</f>
        <v>100</v>
      </c>
      <c r="L23" s="74" t="n">
        <f aca="false">'Input Value'!$H8</f>
        <v>100</v>
      </c>
      <c r="M23" s="71"/>
    </row>
    <row r="24" customFormat="false" ht="12.75" hidden="false" customHeight="false" outlineLevel="0" collapsed="false">
      <c r="A24" s="19" t="str">
        <f aca="false">A19</f>
        <v>Gross Sales</v>
      </c>
      <c r="B24" s="50"/>
      <c r="C24" s="50" t="n">
        <f aca="false">C22*C23</f>
        <v>0</v>
      </c>
      <c r="D24" s="50" t="n">
        <f aca="false">D22*D23</f>
        <v>0</v>
      </c>
      <c r="E24" s="50" t="n">
        <f aca="false">E22*E23</f>
        <v>0</v>
      </c>
      <c r="F24" s="50" t="n">
        <f aca="false">F22*F23</f>
        <v>0</v>
      </c>
      <c r="G24" s="50" t="n">
        <f aca="false">G22*G23</f>
        <v>0</v>
      </c>
      <c r="H24" s="50" t="n">
        <f aca="false">H22*H23</f>
        <v>0</v>
      </c>
      <c r="I24" s="50" t="n">
        <f aca="false">I22*I23</f>
        <v>0</v>
      </c>
      <c r="J24" s="50" t="n">
        <f aca="false">J22*J23</f>
        <v>0</v>
      </c>
      <c r="K24" s="50" t="n">
        <f aca="false">K22*K23</f>
        <v>0</v>
      </c>
      <c r="L24" s="50" t="n">
        <f aca="false">L22*L23</f>
        <v>0</v>
      </c>
      <c r="M24" s="72"/>
    </row>
    <row r="25" customFormat="false" ht="12.75" hidden="false" customHeight="false" outlineLevel="0" collapsed="false">
      <c r="M25" s="72"/>
    </row>
    <row r="26" customFormat="false" ht="12.75" hidden="false" customHeight="false" outlineLevel="0" collapsed="false">
      <c r="A26" s="19" t="str">
        <f aca="false">'Market Projection'!A9</f>
        <v>C</v>
      </c>
      <c r="M26" s="71"/>
    </row>
    <row r="27" customFormat="false" ht="12.75" hidden="false" customHeight="false" outlineLevel="0" collapsed="false">
      <c r="A27" s="19" t="str">
        <f aca="false">A17</f>
        <v>Total Volume</v>
      </c>
      <c r="B27" s="6"/>
      <c r="C27" s="6" t="n">
        <f aca="false">'Market Projection'!C9</f>
        <v>0</v>
      </c>
      <c r="D27" s="6" t="n">
        <f aca="false">'Market Projection'!D9</f>
        <v>0</v>
      </c>
      <c r="E27" s="6" t="n">
        <f aca="false">'Market Projection'!E9</f>
        <v>0</v>
      </c>
      <c r="F27" s="6" t="n">
        <f aca="false">'Market Projection'!F9</f>
        <v>0</v>
      </c>
      <c r="G27" s="6" t="n">
        <f aca="false">'Market Projection'!G9</f>
        <v>0</v>
      </c>
      <c r="H27" s="6" t="n">
        <f aca="false">'Market Projection'!H9</f>
        <v>0</v>
      </c>
      <c r="I27" s="6" t="n">
        <f aca="false">'Market Projection'!I9</f>
        <v>0</v>
      </c>
      <c r="J27" s="6" t="n">
        <f aca="false">'Market Projection'!J9</f>
        <v>0</v>
      </c>
      <c r="K27" s="6" t="n">
        <f aca="false">'Market Projection'!K9</f>
        <v>0</v>
      </c>
      <c r="L27" s="6" t="n">
        <f aca="false">'Market Projection'!L9</f>
        <v>0</v>
      </c>
      <c r="M27" s="71"/>
    </row>
    <row r="28" customFormat="false" ht="12.75" hidden="false" customHeight="false" outlineLevel="0" collapsed="false">
      <c r="A28" s="19" t="str">
        <f aca="false">A18</f>
        <v>Price/Unit</v>
      </c>
      <c r="B28" s="74"/>
      <c r="C28" s="67" t="n">
        <f aca="false">'Input Value'!$E14</f>
        <v>0</v>
      </c>
      <c r="D28" s="67" t="n">
        <f aca="false">'Input Value'!$E14</f>
        <v>0</v>
      </c>
      <c r="E28" s="67" t="n">
        <f aca="false">'Input Value'!$E14</f>
        <v>0</v>
      </c>
      <c r="F28" s="67" t="n">
        <f aca="false">'Input Value'!$E14</f>
        <v>0</v>
      </c>
      <c r="G28" s="67" t="n">
        <f aca="false">'Input Value'!$E14</f>
        <v>0</v>
      </c>
      <c r="H28" s="67" t="n">
        <f aca="false">'Input Value'!$E14</f>
        <v>0</v>
      </c>
      <c r="I28" s="67" t="n">
        <f aca="false">'Input Value'!$E14</f>
        <v>0</v>
      </c>
      <c r="J28" s="67" t="n">
        <f aca="false">'Input Value'!$E14</f>
        <v>0</v>
      </c>
      <c r="K28" s="67" t="n">
        <f aca="false">'Input Value'!$E14</f>
        <v>0</v>
      </c>
      <c r="L28" s="67" t="n">
        <f aca="false">'Input Value'!$E14</f>
        <v>0</v>
      </c>
      <c r="M28" s="71"/>
    </row>
    <row r="29" customFormat="false" ht="12.75" hidden="false" customHeight="false" outlineLevel="0" collapsed="false">
      <c r="A29" s="19" t="str">
        <f aca="false">A19</f>
        <v>Gross Sales</v>
      </c>
      <c r="B29" s="50"/>
      <c r="C29" s="50" t="n">
        <f aca="false">C27*C28</f>
        <v>0</v>
      </c>
      <c r="D29" s="50" t="n">
        <f aca="false">D27*D28</f>
        <v>0</v>
      </c>
      <c r="E29" s="50" t="n">
        <f aca="false">E27*E28</f>
        <v>0</v>
      </c>
      <c r="F29" s="50" t="n">
        <f aca="false">F27*F28</f>
        <v>0</v>
      </c>
      <c r="G29" s="50" t="n">
        <f aca="false">G27*G28</f>
        <v>0</v>
      </c>
      <c r="H29" s="50" t="n">
        <f aca="false">H27*H28</f>
        <v>0</v>
      </c>
      <c r="I29" s="50" t="n">
        <f aca="false">I27*I28</f>
        <v>0</v>
      </c>
      <c r="J29" s="50" t="n">
        <f aca="false">J27*J28</f>
        <v>0</v>
      </c>
      <c r="K29" s="50" t="n">
        <f aca="false">K27*K28</f>
        <v>0</v>
      </c>
      <c r="L29" s="50" t="n">
        <f aca="false">L27*L28</f>
        <v>0</v>
      </c>
      <c r="M29" s="71"/>
    </row>
    <row r="30" customFormat="false" ht="12.75" hidden="false" customHeight="false" outlineLevel="0" collapsed="false">
      <c r="M30" s="72"/>
    </row>
    <row r="31" customFormat="false" ht="12.75" hidden="false" customHeight="false" outlineLevel="0" collapsed="false">
      <c r="A31" s="19" t="str">
        <f aca="false">'Market Projection'!A10</f>
        <v>D</v>
      </c>
      <c r="M31" s="72"/>
    </row>
    <row r="32" customFormat="false" ht="12.75" hidden="false" customHeight="false" outlineLevel="0" collapsed="false">
      <c r="A32" s="19" t="str">
        <f aca="false">A17</f>
        <v>Total Volume</v>
      </c>
      <c r="B32" s="6"/>
      <c r="C32" s="6" t="n">
        <f aca="false">'Market Projection'!C10</f>
        <v>0</v>
      </c>
      <c r="D32" s="6" t="n">
        <f aca="false">'Market Projection'!D10</f>
        <v>0</v>
      </c>
      <c r="E32" s="6" t="n">
        <f aca="false">'Market Projection'!E10</f>
        <v>0</v>
      </c>
      <c r="F32" s="6" t="n">
        <f aca="false">'Market Projection'!F10</f>
        <v>0</v>
      </c>
      <c r="G32" s="6" t="n">
        <f aca="false">'Market Projection'!G10</f>
        <v>0</v>
      </c>
      <c r="H32" s="6" t="n">
        <f aca="false">'Market Projection'!H10</f>
        <v>0</v>
      </c>
      <c r="I32" s="6" t="n">
        <f aca="false">'Market Projection'!I10</f>
        <v>0</v>
      </c>
      <c r="J32" s="6" t="n">
        <f aca="false">'Market Projection'!J10</f>
        <v>0</v>
      </c>
      <c r="K32" s="6" t="n">
        <f aca="false">'Market Projection'!K10</f>
        <v>0</v>
      </c>
      <c r="L32" s="6" t="n">
        <f aca="false">'Market Projection'!L10</f>
        <v>0</v>
      </c>
    </row>
    <row r="33" customFormat="false" ht="12.75" hidden="false" customHeight="false" outlineLevel="0" collapsed="false">
      <c r="A33" s="19" t="str">
        <f aca="false">A18</f>
        <v>Price/Unit</v>
      </c>
      <c r="B33" s="74"/>
      <c r="C33" s="67" t="n">
        <f aca="false">'Input Value'!$H14</f>
        <v>0</v>
      </c>
      <c r="D33" s="67" t="n">
        <f aca="false">'Input Value'!$H14</f>
        <v>0</v>
      </c>
      <c r="E33" s="67" t="n">
        <f aca="false">'Input Value'!$H14</f>
        <v>0</v>
      </c>
      <c r="F33" s="67" t="n">
        <f aca="false">'Input Value'!$H14</f>
        <v>0</v>
      </c>
      <c r="G33" s="67" t="n">
        <f aca="false">'Input Value'!$H14</f>
        <v>0</v>
      </c>
      <c r="H33" s="67" t="n">
        <f aca="false">'Input Value'!$H14</f>
        <v>0</v>
      </c>
      <c r="I33" s="67" t="n">
        <f aca="false">'Input Value'!$H14</f>
        <v>0</v>
      </c>
      <c r="J33" s="67" t="n">
        <f aca="false">'Input Value'!$H14</f>
        <v>0</v>
      </c>
      <c r="K33" s="67" t="n">
        <f aca="false">'Input Value'!$H14</f>
        <v>0</v>
      </c>
      <c r="L33" s="67" t="n">
        <f aca="false">'Input Value'!$H14</f>
        <v>0</v>
      </c>
    </row>
    <row r="34" customFormat="false" ht="12.75" hidden="false" customHeight="false" outlineLevel="0" collapsed="false">
      <c r="A34" s="19" t="str">
        <f aca="false">A19</f>
        <v>Gross Sales</v>
      </c>
      <c r="B34" s="50"/>
      <c r="C34" s="50" t="n">
        <f aca="false">C32*C33</f>
        <v>0</v>
      </c>
      <c r="D34" s="50" t="n">
        <f aca="false">D32*D33</f>
        <v>0</v>
      </c>
      <c r="E34" s="50" t="n">
        <f aca="false">E32*E33</f>
        <v>0</v>
      </c>
      <c r="F34" s="50" t="n">
        <f aca="false">F32*F33</f>
        <v>0</v>
      </c>
      <c r="G34" s="50" t="n">
        <f aca="false">G32*G33</f>
        <v>0</v>
      </c>
      <c r="H34" s="50" t="n">
        <f aca="false">H32*H33</f>
        <v>0</v>
      </c>
      <c r="I34" s="50" t="n">
        <f aca="false">I32*I33</f>
        <v>0</v>
      </c>
      <c r="J34" s="50" t="n">
        <f aca="false">J32*J33</f>
        <v>0</v>
      </c>
      <c r="K34" s="50" t="n">
        <f aca="false">K32*K33</f>
        <v>0</v>
      </c>
      <c r="L34" s="50" t="n">
        <f aca="false">L32*L33</f>
        <v>0</v>
      </c>
    </row>
    <row r="36" customFormat="false" ht="12.75" hidden="false" customHeight="false" outlineLevel="0" collapsed="false">
      <c r="A36" s="19" t="s">
        <v>91</v>
      </c>
      <c r="C36" s="50" t="n">
        <f aca="false">+C19+C24+C29+C34</f>
        <v>700000</v>
      </c>
      <c r="D36" s="50" t="n">
        <f aca="false">+D19+D24+D29+D34</f>
        <v>735000</v>
      </c>
      <c r="E36" s="50" t="n">
        <f aca="false">+E19+E24+E29+E34</f>
        <v>771750</v>
      </c>
      <c r="F36" s="50" t="n">
        <f aca="false">+F19+F24+F29+F34</f>
        <v>810337.5</v>
      </c>
      <c r="G36" s="50" t="n">
        <f aca="false">+G19+G24+G29+G34</f>
        <v>850854.375</v>
      </c>
      <c r="H36" s="50" t="n">
        <f aca="false">+H19+H24+H29+H34</f>
        <v>893397.09375</v>
      </c>
      <c r="I36" s="50" t="n">
        <f aca="false">+I19+I24+I29+I34</f>
        <v>938066.9484375</v>
      </c>
      <c r="J36" s="50" t="n">
        <f aca="false">+J19+J24+J29+J34</f>
        <v>984970.295859375</v>
      </c>
      <c r="K36" s="50" t="n">
        <f aca="false">+K19+K24+K29+K34</f>
        <v>1034218.81065234</v>
      </c>
      <c r="L36" s="50" t="n">
        <f aca="false">+L19+L24+L29+L34</f>
        <v>1085929.75118496</v>
      </c>
    </row>
    <row r="38" customFormat="false" ht="12.75" hidden="false" customHeight="false" outlineLevel="0" collapsed="false">
      <c r="A38" s="19" t="s">
        <v>92</v>
      </c>
    </row>
    <row r="39" customFormat="false" ht="12.75" hidden="false" customHeight="false" outlineLevel="0" collapsed="false">
      <c r="A39" s="0" t="str">
        <f aca="false">'Input Value'!E4</f>
        <v>Salsa</v>
      </c>
      <c r="C39" s="75" t="n">
        <f aca="false">+C17*'Input Value'!$F$19</f>
        <v>350000</v>
      </c>
      <c r="D39" s="75" t="n">
        <f aca="false">+D17*'Input Value'!$F$19</f>
        <v>367500</v>
      </c>
      <c r="E39" s="75" t="n">
        <f aca="false">+E17*'Input Value'!$F$19</f>
        <v>385875</v>
      </c>
      <c r="F39" s="75" t="n">
        <f aca="false">+F17*'Input Value'!$F$19</f>
        <v>405168.75</v>
      </c>
      <c r="G39" s="75" t="n">
        <f aca="false">+G17*'Input Value'!$F$19</f>
        <v>425427.1875</v>
      </c>
      <c r="H39" s="75" t="n">
        <f aca="false">+H17*'Input Value'!$F$19</f>
        <v>446698.546875</v>
      </c>
      <c r="I39" s="75" t="n">
        <f aca="false">+I17*'Input Value'!$F$19</f>
        <v>469033.47421875</v>
      </c>
      <c r="J39" s="75" t="n">
        <f aca="false">+J17*'Input Value'!$F$19</f>
        <v>492485.147929688</v>
      </c>
      <c r="K39" s="75" t="n">
        <f aca="false">+K17*'Input Value'!$F$19</f>
        <v>517109.405326172</v>
      </c>
      <c r="L39" s="75" t="n">
        <f aca="false">+L17*'Input Value'!$F$19</f>
        <v>542964.875592481</v>
      </c>
    </row>
    <row r="40" customFormat="false" ht="12.75" hidden="false" customHeight="false" outlineLevel="0" collapsed="false">
      <c r="A40" s="0" t="str">
        <f aca="false">'Input Value'!H4</f>
        <v>B</v>
      </c>
      <c r="B40" s="6"/>
      <c r="C40" s="75" t="n">
        <f aca="false">+C22*'Input Value'!$F$20</f>
        <v>0</v>
      </c>
      <c r="D40" s="75" t="n">
        <f aca="false">+D22*'Input Value'!$F$20</f>
        <v>0</v>
      </c>
      <c r="E40" s="75" t="n">
        <f aca="false">+E22*'Input Value'!$F$20</f>
        <v>0</v>
      </c>
      <c r="F40" s="75" t="n">
        <f aca="false">+F22*'Input Value'!$F$20</f>
        <v>0</v>
      </c>
      <c r="G40" s="75" t="n">
        <f aca="false">+G22*'Input Value'!$F$20</f>
        <v>0</v>
      </c>
      <c r="H40" s="75" t="n">
        <f aca="false">+H22*'Input Value'!$F$20</f>
        <v>0</v>
      </c>
      <c r="I40" s="75" t="n">
        <f aca="false">+I22*'Input Value'!$F$20</f>
        <v>0</v>
      </c>
      <c r="J40" s="75" t="n">
        <f aca="false">+J22*'Input Value'!$F$20</f>
        <v>0</v>
      </c>
      <c r="K40" s="75" t="n">
        <f aca="false">+K22*'Input Value'!$F$20</f>
        <v>0</v>
      </c>
      <c r="L40" s="75" t="n">
        <f aca="false">+L22*'Input Value'!$F$20</f>
        <v>0</v>
      </c>
    </row>
    <row r="41" customFormat="false" ht="12.75" hidden="false" customHeight="false" outlineLevel="0" collapsed="false">
      <c r="A41" s="0" t="str">
        <f aca="false">'Input Value'!E10</f>
        <v>C</v>
      </c>
      <c r="B41" s="6"/>
      <c r="C41" s="75" t="n">
        <f aca="false">+C27*'Input Value'!$F$21</f>
        <v>0</v>
      </c>
      <c r="D41" s="75" t="n">
        <f aca="false">+D27*'Input Value'!$F$21</f>
        <v>0</v>
      </c>
      <c r="E41" s="75" t="n">
        <f aca="false">+E27*'Input Value'!$F$21</f>
        <v>0</v>
      </c>
      <c r="F41" s="75" t="n">
        <f aca="false">+F27*'Input Value'!$F$21</f>
        <v>0</v>
      </c>
      <c r="G41" s="75" t="n">
        <f aca="false">+G27*'Input Value'!$F$21</f>
        <v>0</v>
      </c>
      <c r="H41" s="75" t="n">
        <f aca="false">+H27*'Input Value'!$F$21</f>
        <v>0</v>
      </c>
      <c r="I41" s="75" t="n">
        <f aca="false">+I27*'Input Value'!$F$21</f>
        <v>0</v>
      </c>
      <c r="J41" s="75" t="n">
        <f aca="false">+J27*'Input Value'!$F$21</f>
        <v>0</v>
      </c>
      <c r="K41" s="75" t="n">
        <f aca="false">+K27*'Input Value'!$F$21</f>
        <v>0</v>
      </c>
      <c r="L41" s="75" t="n">
        <f aca="false">+L27*'Input Value'!$F$21</f>
        <v>0</v>
      </c>
    </row>
    <row r="42" customFormat="false" ht="12.75" hidden="false" customHeight="false" outlineLevel="0" collapsed="false">
      <c r="A42" s="0" t="str">
        <f aca="false">'Input Value'!H10</f>
        <v>D</v>
      </c>
      <c r="B42" s="29"/>
      <c r="C42" s="76" t="n">
        <f aca="false">+C32*'Input Value'!$F$22</f>
        <v>0</v>
      </c>
      <c r="D42" s="76" t="n">
        <f aca="false">+D32*'Input Value'!$F$22</f>
        <v>0</v>
      </c>
      <c r="E42" s="76" t="n">
        <f aca="false">+E32*'Input Value'!$F$22</f>
        <v>0</v>
      </c>
      <c r="F42" s="76" t="n">
        <f aca="false">+F32*'Input Value'!$F$22</f>
        <v>0</v>
      </c>
      <c r="G42" s="76" t="n">
        <f aca="false">+G32*'Input Value'!$F$22</f>
        <v>0</v>
      </c>
      <c r="H42" s="76" t="n">
        <f aca="false">+H32*'Input Value'!$F$22</f>
        <v>0</v>
      </c>
      <c r="I42" s="76" t="n">
        <f aca="false">+I32*'Input Value'!$F$22</f>
        <v>0</v>
      </c>
      <c r="J42" s="76" t="n">
        <f aca="false">+J32*'Input Value'!$F$22</f>
        <v>0</v>
      </c>
      <c r="K42" s="76" t="n">
        <f aca="false">+K32*'Input Value'!$F$22</f>
        <v>0</v>
      </c>
      <c r="L42" s="76" t="n">
        <f aca="false">+L32*'Input Value'!$F$22</f>
        <v>0</v>
      </c>
    </row>
    <row r="43" customFormat="false" ht="12.75" hidden="false" customHeight="false" outlineLevel="0" collapsed="false">
      <c r="A43" s="19" t="s">
        <v>93</v>
      </c>
      <c r="C43" s="77" t="n">
        <f aca="false">SUM(C39:C42)</f>
        <v>350000</v>
      </c>
      <c r="D43" s="77" t="n">
        <f aca="false">SUM(D39:D42)</f>
        <v>367500</v>
      </c>
      <c r="E43" s="77" t="n">
        <f aca="false">SUM(E39:E42)</f>
        <v>385875</v>
      </c>
      <c r="F43" s="77" t="n">
        <f aca="false">SUM(F39:F42)</f>
        <v>405168.75</v>
      </c>
      <c r="G43" s="77" t="n">
        <f aca="false">SUM(G39:G42)</f>
        <v>425427.1875</v>
      </c>
      <c r="H43" s="77" t="n">
        <f aca="false">SUM(H39:H42)</f>
        <v>446698.546875</v>
      </c>
      <c r="I43" s="77" t="n">
        <f aca="false">SUM(I39:I42)</f>
        <v>469033.47421875</v>
      </c>
      <c r="J43" s="77" t="n">
        <f aca="false">SUM(J39:J42)</f>
        <v>492485.147929688</v>
      </c>
      <c r="K43" s="77" t="n">
        <f aca="false">SUM(K39:K42)</f>
        <v>517109.405326172</v>
      </c>
      <c r="L43" s="77" t="n">
        <f aca="false">SUM(L39:L42)</f>
        <v>542964.875592481</v>
      </c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</sheetData>
  <sheetProtection sheet="true" objects="true" scenarios="true"/>
  <mergeCells count="4">
    <mergeCell ref="A1:C1"/>
    <mergeCell ref="A2:C2"/>
    <mergeCell ref="A3:C3"/>
    <mergeCell ref="A4:C4"/>
  </mergeCells>
  <hyperlinks>
    <hyperlink ref="A2" location="'Input Value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3.41"/>
    <col collapsed="false" customWidth="true" hidden="false" outlineLevel="0" max="11" min="4" style="0" width="12.28"/>
  </cols>
  <sheetData>
    <row r="1" customFormat="false" ht="13.5" hidden="false" customHeight="false" outlineLevel="0" collapsed="false">
      <c r="A1" s="69" t="s">
        <v>15</v>
      </c>
      <c r="B1" s="69"/>
      <c r="C1" s="69"/>
    </row>
    <row r="2" customFormat="false" ht="13.5" hidden="false" customHeight="false" outlineLevel="0" collapsed="false">
      <c r="A2" s="40" t="s">
        <v>74</v>
      </c>
      <c r="B2" s="40"/>
      <c r="C2" s="40"/>
    </row>
    <row r="3" customFormat="false" ht="13.5" hidden="false" customHeight="false" outlineLevel="0" collapsed="false">
      <c r="A3" s="40" t="s">
        <v>66</v>
      </c>
      <c r="B3" s="40"/>
      <c r="C3" s="40"/>
    </row>
    <row r="4" customFormat="false" ht="13.5" hidden="false" customHeight="false" outlineLevel="0" collapsed="false">
      <c r="A4" s="40" t="s">
        <v>62</v>
      </c>
      <c r="B4" s="40"/>
      <c r="C4" s="40"/>
    </row>
    <row r="7" customFormat="false" ht="12.75" hidden="false" customHeight="false" outlineLevel="0" collapsed="false">
      <c r="A7" s="19" t="s">
        <v>94</v>
      </c>
    </row>
    <row r="9" customFormat="false" ht="12.75" hidden="false" customHeight="false" outlineLevel="0" collapsed="false">
      <c r="A9" s="19" t="s">
        <v>95</v>
      </c>
      <c r="B9" s="66" t="n">
        <f aca="false">Depreciation!C35</f>
        <v>460500</v>
      </c>
    </row>
    <row r="10" customFormat="false" ht="12.75" hidden="false" customHeight="false" outlineLevel="0" collapsed="false">
      <c r="A10" s="19" t="s">
        <v>25</v>
      </c>
      <c r="B10" s="65" t="n">
        <f aca="false">'Input Value'!B5</f>
        <v>0.075</v>
      </c>
    </row>
    <row r="11" customFormat="false" ht="12.75" hidden="false" customHeight="false" outlineLevel="0" collapsed="false">
      <c r="A11" s="19" t="s">
        <v>21</v>
      </c>
      <c r="B11" s="65" t="n">
        <f aca="false">'Input Value'!B4</f>
        <v>0.5</v>
      </c>
    </row>
    <row r="12" customFormat="false" ht="12.75" hidden="false" customHeight="false" outlineLevel="0" collapsed="false">
      <c r="A12" s="19" t="s">
        <v>33</v>
      </c>
      <c r="B12" s="66" t="n">
        <f aca="false">+B9*B11</f>
        <v>230250</v>
      </c>
    </row>
    <row r="13" customFormat="false" ht="12.75" hidden="false" customHeight="false" outlineLevel="0" collapsed="false">
      <c r="A13" s="19" t="s">
        <v>29</v>
      </c>
      <c r="B13" s="78" t="n">
        <f aca="false">'Input Value'!B6</f>
        <v>10</v>
      </c>
    </row>
    <row r="15" customFormat="false" ht="12.75" hidden="false" customHeight="false" outlineLevel="0" collapsed="false">
      <c r="B15" s="63"/>
    </row>
    <row r="17" customFormat="false" ht="12.75" hidden="false" customHeight="false" outlineLevel="0" collapsed="false">
      <c r="B17" s="48" t="s">
        <v>76</v>
      </c>
      <c r="C17" s="48" t="s">
        <v>77</v>
      </c>
      <c r="D17" s="48" t="s">
        <v>78</v>
      </c>
      <c r="E17" s="48" t="s">
        <v>79</v>
      </c>
      <c r="F17" s="48" t="s">
        <v>80</v>
      </c>
      <c r="G17" s="48" t="s">
        <v>81</v>
      </c>
      <c r="H17" s="48" t="s">
        <v>82</v>
      </c>
      <c r="I17" s="48" t="s">
        <v>83</v>
      </c>
      <c r="J17" s="48" t="s">
        <v>84</v>
      </c>
      <c r="K17" s="48" t="s">
        <v>85</v>
      </c>
    </row>
    <row r="18" customFormat="false" ht="12.75" hidden="false" customHeight="false" outlineLevel="0" collapsed="false">
      <c r="A18" s="19" t="s">
        <v>96</v>
      </c>
      <c r="B18" s="79" t="n">
        <f aca="false">$B$12</f>
        <v>230250</v>
      </c>
      <c r="C18" s="79" t="n">
        <f aca="false">B25</f>
        <v>213974.565210135</v>
      </c>
      <c r="D18" s="79" t="n">
        <f aca="false">C25</f>
        <v>196478.472811031</v>
      </c>
      <c r="E18" s="79" t="n">
        <f aca="false">D25</f>
        <v>177670.173481994</v>
      </c>
      <c r="F18" s="79" t="n">
        <f aca="false">E25</f>
        <v>157451.251703278</v>
      </c>
      <c r="G18" s="79" t="n">
        <f aca="false">F25</f>
        <v>135715.91079116</v>
      </c>
      <c r="H18" s="79" t="n">
        <f aca="false">G25</f>
        <v>112350.419310632</v>
      </c>
      <c r="I18" s="79" t="n">
        <f aca="false">H25</f>
        <v>87232.5159690646</v>
      </c>
      <c r="J18" s="79" t="n">
        <f aca="false">I25</f>
        <v>60230.7698768798</v>
      </c>
      <c r="K18" s="79" t="n">
        <f aca="false">J25</f>
        <v>31203.8928277811</v>
      </c>
    </row>
    <row r="19" customFormat="false" ht="12.75" hidden="false" customHeight="false" outlineLevel="0" collapsed="false">
      <c r="A19" s="19" t="s">
        <v>97</v>
      </c>
      <c r="B19" s="56" t="n">
        <f aca="false">$B$10</f>
        <v>0.075</v>
      </c>
      <c r="C19" s="56" t="n">
        <f aca="false">$B$10</f>
        <v>0.075</v>
      </c>
      <c r="D19" s="56" t="n">
        <f aca="false">$B$10</f>
        <v>0.075</v>
      </c>
      <c r="E19" s="56" t="n">
        <f aca="false">$B$10</f>
        <v>0.075</v>
      </c>
      <c r="F19" s="56" t="n">
        <f aca="false">$B$10</f>
        <v>0.075</v>
      </c>
      <c r="G19" s="56" t="n">
        <f aca="false">$B$10</f>
        <v>0.075</v>
      </c>
      <c r="H19" s="56" t="n">
        <f aca="false">$B$10</f>
        <v>0.075</v>
      </c>
      <c r="I19" s="56" t="n">
        <f aca="false">$B$10</f>
        <v>0.075</v>
      </c>
      <c r="J19" s="56" t="n">
        <f aca="false">$B$10</f>
        <v>0.075</v>
      </c>
      <c r="K19" s="56" t="n">
        <f aca="false">$B$10</f>
        <v>0.075</v>
      </c>
    </row>
    <row r="20" customFormat="false" ht="12.75" hidden="false" customHeight="false" outlineLevel="0" collapsed="false">
      <c r="A20" s="19" t="s">
        <v>98</v>
      </c>
      <c r="B20" s="79" t="n">
        <f aca="false">B18*B19</f>
        <v>17268.75</v>
      </c>
      <c r="C20" s="79" t="n">
        <f aca="false">C18*C19</f>
        <v>16048.0923907602</v>
      </c>
      <c r="D20" s="79" t="n">
        <f aca="false">D18*D19</f>
        <v>14735.8854608273</v>
      </c>
      <c r="E20" s="79" t="n">
        <f aca="false">E18*E19</f>
        <v>13325.2630111495</v>
      </c>
      <c r="F20" s="79" t="n">
        <f aca="false">F18*F19</f>
        <v>11808.8438777459</v>
      </c>
      <c r="G20" s="79" t="n">
        <f aca="false">G18*G19</f>
        <v>10178.693309337</v>
      </c>
      <c r="H20" s="79" t="n">
        <f aca="false">H18*H19</f>
        <v>8426.28144829739</v>
      </c>
      <c r="I20" s="79" t="n">
        <f aca="false">I18*I19</f>
        <v>6542.43869767984</v>
      </c>
      <c r="J20" s="79" t="n">
        <f aca="false">J18*J19</f>
        <v>4517.30774076598</v>
      </c>
      <c r="K20" s="79" t="n">
        <f aca="false">K18*K19</f>
        <v>2340.29196208358</v>
      </c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 t="s">
        <v>99</v>
      </c>
      <c r="B22" s="79" t="n">
        <f aca="false">PMT(B19,$B$13,-$B$12)</f>
        <v>33544.1847898647</v>
      </c>
      <c r="C22" s="79" t="n">
        <f aca="false">PMT(C19,$B$13,-$B$12)</f>
        <v>33544.1847898647</v>
      </c>
      <c r="D22" s="79" t="n">
        <f aca="false">PMT(D19,$B$13,-$B$12)</f>
        <v>33544.1847898647</v>
      </c>
      <c r="E22" s="79" t="n">
        <f aca="false">PMT(E19,$B$13,-$B$12)</f>
        <v>33544.1847898647</v>
      </c>
      <c r="F22" s="79" t="n">
        <f aca="false">PMT(F19,$B$13,-$B$12)</f>
        <v>33544.1847898647</v>
      </c>
      <c r="G22" s="79" t="n">
        <f aca="false">PMT(G19,$B$13,-$B$12)</f>
        <v>33544.1847898647</v>
      </c>
      <c r="H22" s="79" t="n">
        <f aca="false">PMT(H19,$B$13,-$B$12)</f>
        <v>33544.1847898647</v>
      </c>
      <c r="I22" s="79" t="n">
        <f aca="false">PMT(I19,$B$13,-$B$12)</f>
        <v>33544.1847898647</v>
      </c>
      <c r="J22" s="79" t="n">
        <f aca="false">PMT(J19,$B$13,-$B$12)</f>
        <v>33544.1847898647</v>
      </c>
      <c r="K22" s="79" t="n">
        <f aca="false">PMT(K19,$B$13,-$B$12)</f>
        <v>33544.1847898647</v>
      </c>
    </row>
    <row r="23" customFormat="false" ht="12.75" hidden="false" customHeight="false" outlineLevel="0" collapsed="false">
      <c r="A23" s="19" t="s">
        <v>100</v>
      </c>
      <c r="B23" s="79" t="n">
        <f aca="false">B22-B20</f>
        <v>16275.4347898647</v>
      </c>
      <c r="C23" s="79" t="n">
        <f aca="false">C22-C20</f>
        <v>17496.0923991045</v>
      </c>
      <c r="D23" s="79" t="n">
        <f aca="false">D22-D20</f>
        <v>18808.2993290374</v>
      </c>
      <c r="E23" s="79" t="n">
        <f aca="false">E22-E20</f>
        <v>20218.9217787152</v>
      </c>
      <c r="F23" s="79" t="n">
        <f aca="false">F22-F20</f>
        <v>21735.3409121188</v>
      </c>
      <c r="G23" s="79" t="n">
        <f aca="false">G22-G20</f>
        <v>23365.4914805277</v>
      </c>
      <c r="H23" s="79" t="n">
        <f aca="false">H22-H20</f>
        <v>25117.9033415673</v>
      </c>
      <c r="I23" s="79" t="n">
        <f aca="false">I22-I20</f>
        <v>27001.7460921848</v>
      </c>
      <c r="J23" s="79" t="n">
        <f aca="false">J22-J20</f>
        <v>29026.8770490987</v>
      </c>
      <c r="K23" s="79" t="n">
        <f aca="false">K22-K20</f>
        <v>31203.8928277811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 t="s">
        <v>101</v>
      </c>
      <c r="B25" s="79" t="n">
        <f aca="false">B18-B23</f>
        <v>213974.565210135</v>
      </c>
      <c r="C25" s="79" t="n">
        <f aca="false">C18-C23</f>
        <v>196478.472811031</v>
      </c>
      <c r="D25" s="79" t="n">
        <f aca="false">D18-D23</f>
        <v>177670.173481994</v>
      </c>
      <c r="E25" s="79" t="n">
        <f aca="false">E18-E23</f>
        <v>157451.251703278</v>
      </c>
      <c r="F25" s="79" t="n">
        <f aca="false">F18-F23</f>
        <v>135715.91079116</v>
      </c>
      <c r="G25" s="79" t="n">
        <f aca="false">G18-G23</f>
        <v>112350.419310632</v>
      </c>
      <c r="H25" s="79" t="n">
        <f aca="false">H18-H23</f>
        <v>87232.5159690646</v>
      </c>
      <c r="I25" s="79" t="n">
        <f aca="false">I18-I23</f>
        <v>60230.7698768798</v>
      </c>
      <c r="J25" s="79" t="n">
        <f aca="false">J18-J23</f>
        <v>31203.8928277811</v>
      </c>
      <c r="K25" s="79" t="n">
        <f aca="false">K18-K23</f>
        <v>0</v>
      </c>
    </row>
    <row r="28" customFormat="false" ht="12.75" hidden="false" customHeight="false" outlineLevel="0" collapsed="false">
      <c r="A28" s="19" t="s">
        <v>35</v>
      </c>
      <c r="B28" s="66" t="n">
        <f aca="false">'Input Value'!B9</f>
        <v>50000</v>
      </c>
    </row>
    <row r="29" customFormat="false" ht="12.75" hidden="false" customHeight="false" outlineLevel="0" collapsed="false">
      <c r="A29" s="19" t="s">
        <v>36</v>
      </c>
      <c r="B29" s="65" t="n">
        <f aca="false">'Input Value'!B10</f>
        <v>0.06</v>
      </c>
    </row>
    <row r="30" customFormat="false" ht="12.75" hidden="false" customHeight="false" outlineLevel="0" collapsed="false">
      <c r="A30" s="19" t="s">
        <v>102</v>
      </c>
      <c r="B30" s="50" t="n">
        <f aca="false">B28*B29</f>
        <v>3000</v>
      </c>
    </row>
    <row r="32" customFormat="false" ht="12.75" hidden="false" customHeight="false" outlineLevel="0" collapsed="false">
      <c r="A32" s="19" t="s">
        <v>103</v>
      </c>
      <c r="B32" s="79" t="n">
        <f aca="false">B20+$B$30</f>
        <v>20268.75</v>
      </c>
      <c r="C32" s="79" t="n">
        <f aca="false">C20+$B$30</f>
        <v>19048.0923907602</v>
      </c>
      <c r="D32" s="79" t="n">
        <f aca="false">D20+$B$30</f>
        <v>17735.8854608273</v>
      </c>
      <c r="E32" s="79" t="n">
        <f aca="false">E20+$B$30</f>
        <v>16325.2630111495</v>
      </c>
      <c r="F32" s="79" t="n">
        <f aca="false">F20+$B$30</f>
        <v>14808.8438777459</v>
      </c>
      <c r="G32" s="79" t="n">
        <f aca="false">G20+$B$30</f>
        <v>13178.693309337</v>
      </c>
      <c r="H32" s="79" t="n">
        <f aca="false">H20+$B$30</f>
        <v>11426.2814482974</v>
      </c>
      <c r="I32" s="79" t="n">
        <f aca="false">I20+$B$30</f>
        <v>9542.43869767984</v>
      </c>
      <c r="J32" s="79" t="n">
        <f aca="false">J20+$B$30</f>
        <v>7517.30774076598</v>
      </c>
      <c r="K32" s="79" t="n">
        <f aca="false">K20+$B$30</f>
        <v>5340.29196208358</v>
      </c>
    </row>
  </sheetData>
  <sheetProtection sheet="true" objects="true" scenarios="true"/>
  <mergeCells count="4">
    <mergeCell ref="A1:C1"/>
    <mergeCell ref="A2:C2"/>
    <mergeCell ref="A3:C3"/>
    <mergeCell ref="A4:C4"/>
  </mergeCells>
  <hyperlinks>
    <hyperlink ref="A2" location="'Input Value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63" width="12.42"/>
    <col collapsed="false" customWidth="true" hidden="false" outlineLevel="0" max="3" min="3" style="63" width="12.7"/>
    <col collapsed="false" customWidth="true" hidden="false" outlineLevel="0" max="4" min="4" style="63" width="12.28"/>
    <col collapsed="false" customWidth="true" hidden="false" outlineLevel="0" max="5" min="5" style="0" width="10.71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69" t="s">
        <v>15</v>
      </c>
      <c r="B1" s="69"/>
      <c r="C1" s="69"/>
    </row>
    <row r="2" customFormat="false" ht="13.5" hidden="false" customHeight="false" outlineLevel="0" collapsed="false">
      <c r="A2" s="40" t="s">
        <v>74</v>
      </c>
      <c r="B2" s="40"/>
      <c r="C2" s="40"/>
    </row>
    <row r="3" customFormat="false" ht="13.5" hidden="false" customHeight="false" outlineLevel="0" collapsed="false">
      <c r="A3" s="40" t="s">
        <v>66</v>
      </c>
      <c r="B3" s="40"/>
      <c r="C3" s="40"/>
    </row>
    <row r="4" customFormat="false" ht="13.5" hidden="false" customHeight="false" outlineLevel="0" collapsed="false">
      <c r="A4" s="40" t="s">
        <v>62</v>
      </c>
      <c r="B4" s="40"/>
      <c r="C4" s="40"/>
    </row>
    <row r="5" customFormat="false" ht="12.75" hidden="false" customHeight="false" outlineLevel="0" collapsed="false">
      <c r="A5" s="80"/>
      <c r="B5" s="80"/>
      <c r="C5" s="80"/>
      <c r="D5" s="81"/>
      <c r="E5" s="2"/>
      <c r="F5" s="2"/>
      <c r="G5" s="2"/>
      <c r="H5" s="2"/>
      <c r="I5" s="2"/>
    </row>
    <row r="6" customFormat="false" ht="12.75" hidden="false" customHeight="false" outlineLevel="0" collapsed="false">
      <c r="A6" s="19" t="s">
        <v>104</v>
      </c>
    </row>
    <row r="7" customFormat="false" ht="12.75" hidden="false" customHeight="false" outlineLevel="0" collapsed="false">
      <c r="A7" s="19" t="s">
        <v>105</v>
      </c>
    </row>
    <row r="9" customFormat="false" ht="12.75" hidden="false" customHeight="false" outlineLevel="0" collapsed="false">
      <c r="A9" s="48" t="s">
        <v>106</v>
      </c>
      <c r="B9" s="51" t="s">
        <v>107</v>
      </c>
      <c r="C9" s="51" t="s">
        <v>108</v>
      </c>
      <c r="D9" s="51" t="s">
        <v>109</v>
      </c>
      <c r="E9" s="51" t="s">
        <v>110</v>
      </c>
      <c r="F9" s="51" t="s">
        <v>111</v>
      </c>
    </row>
    <row r="11" customFormat="false" ht="12.75" hidden="false" customHeight="false" outlineLevel="0" collapsed="false">
      <c r="A11" s="19" t="s">
        <v>112</v>
      </c>
      <c r="B11" s="28" t="n">
        <v>60000</v>
      </c>
      <c r="C11" s="50" t="n">
        <f aca="false">'Input Value'!$B$21*B11</f>
        <v>18000</v>
      </c>
      <c r="D11" s="26" t="n">
        <v>0.05</v>
      </c>
      <c r="E11" s="75" t="n">
        <f aca="false">+(B11+C11)*D11</f>
        <v>3900</v>
      </c>
      <c r="F11" s="50" t="n">
        <f aca="false">+B11+C11+E11</f>
        <v>81900</v>
      </c>
    </row>
    <row r="12" customFormat="false" ht="12.75" hidden="false" customHeight="false" outlineLevel="0" collapsed="false">
      <c r="B12" s="82"/>
      <c r="C12" s="50"/>
      <c r="D12" s="83"/>
      <c r="E12" s="75"/>
      <c r="F12" s="50"/>
    </row>
    <row r="13" customFormat="false" ht="12.75" hidden="false" customHeight="false" outlineLevel="0" collapsed="false">
      <c r="A13" s="19" t="s">
        <v>113</v>
      </c>
      <c r="B13" s="28" t="n">
        <v>40000</v>
      </c>
      <c r="C13" s="50" t="n">
        <f aca="false">'Input Value'!$B$21*B13</f>
        <v>12000</v>
      </c>
      <c r="D13" s="26" t="n">
        <v>0.05</v>
      </c>
      <c r="E13" s="75" t="n">
        <f aca="false">+(B13+C13)*D13</f>
        <v>2600</v>
      </c>
      <c r="F13" s="50" t="n">
        <f aca="false">+B13+C13+E13</f>
        <v>54600</v>
      </c>
    </row>
    <row r="14" customFormat="false" ht="12.75" hidden="false" customHeight="false" outlineLevel="0" collapsed="false">
      <c r="B14" s="82"/>
      <c r="C14" s="50"/>
      <c r="D14" s="83"/>
      <c r="E14" s="75"/>
      <c r="F14" s="50"/>
    </row>
    <row r="15" customFormat="false" ht="12.75" hidden="false" customHeight="false" outlineLevel="0" collapsed="false">
      <c r="A15" s="19" t="s">
        <v>114</v>
      </c>
      <c r="B15" s="28" t="n">
        <v>25000</v>
      </c>
      <c r="C15" s="50" t="n">
        <f aca="false">'Input Value'!$B$21*B15</f>
        <v>7500</v>
      </c>
      <c r="D15" s="26" t="n">
        <v>0</v>
      </c>
      <c r="E15" s="75" t="n">
        <f aca="false">+(B15+C15)*D15</f>
        <v>0</v>
      </c>
      <c r="F15" s="50" t="n">
        <f aca="false">+B15+C15+E15</f>
        <v>32500</v>
      </c>
    </row>
    <row r="16" customFormat="false" ht="12.75" hidden="false" customHeight="false" outlineLevel="0" collapsed="false">
      <c r="B16" s="82"/>
      <c r="C16" s="50"/>
      <c r="D16" s="83"/>
      <c r="E16" s="75"/>
      <c r="F16" s="50"/>
    </row>
    <row r="17" customFormat="false" ht="12.75" hidden="false" customHeight="false" outlineLevel="0" collapsed="false">
      <c r="A17" s="19" t="s">
        <v>115</v>
      </c>
      <c r="B17" s="28" t="n">
        <v>25000</v>
      </c>
      <c r="C17" s="50" t="n">
        <f aca="false">'Input Value'!$B$21*B17</f>
        <v>7500</v>
      </c>
      <c r="D17" s="26" t="n">
        <v>0</v>
      </c>
      <c r="E17" s="75" t="n">
        <f aca="false">+(B17+C17)*D17</f>
        <v>0</v>
      </c>
      <c r="F17" s="50" t="n">
        <f aca="false">+B17+C17+E17</f>
        <v>32500</v>
      </c>
    </row>
    <row r="18" customFormat="false" ht="12.75" hidden="false" customHeight="false" outlineLevel="0" collapsed="false">
      <c r="B18" s="50"/>
      <c r="C18" s="50"/>
      <c r="F18" s="50"/>
    </row>
    <row r="19" customFormat="false" ht="12.75" hidden="false" customHeight="false" outlineLevel="0" collapsed="false">
      <c r="A19" s="84" t="s">
        <v>116</v>
      </c>
      <c r="B19" s="85" t="n">
        <f aca="false">SUM(B10:B18)</f>
        <v>150000</v>
      </c>
      <c r="C19" s="85" t="n">
        <f aca="false">SUM(C10:C18)</f>
        <v>45000</v>
      </c>
      <c r="D19" s="86"/>
      <c r="E19" s="85" t="n">
        <f aca="false">SUM(E10:E18)</f>
        <v>6500</v>
      </c>
      <c r="F19" s="85" t="n">
        <f aca="false">SUM(F10:F18)</f>
        <v>201500</v>
      </c>
    </row>
    <row r="20" customFormat="false" ht="12.75" hidden="false" customHeight="false" outlineLevel="0" collapsed="false">
      <c r="A20" s="19" t="s">
        <v>117</v>
      </c>
    </row>
    <row r="21" customFormat="false" ht="12.75" hidden="false" customHeight="false" outlineLevel="0" collapsed="false">
      <c r="E21" s="63"/>
      <c r="F21" s="63"/>
      <c r="G21" s="63"/>
      <c r="H21" s="63"/>
      <c r="I21" s="63"/>
      <c r="J21" s="63"/>
    </row>
  </sheetData>
  <sheetProtection sheet="true" objects="true" scenarios="true"/>
  <mergeCells count="4">
    <mergeCell ref="A1:C1"/>
    <mergeCell ref="A2:C2"/>
    <mergeCell ref="A3:C3"/>
    <mergeCell ref="A4:C4"/>
  </mergeCells>
  <hyperlinks>
    <hyperlink ref="A2" location="'Input Value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12.28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56" width="11.99"/>
  </cols>
  <sheetData>
    <row r="1" customFormat="false" ht="13.5" hidden="false" customHeight="false" outlineLevel="0" collapsed="false">
      <c r="A1" s="69" t="s">
        <v>15</v>
      </c>
      <c r="B1" s="69"/>
      <c r="C1" s="69"/>
    </row>
    <row r="2" customFormat="false" ht="13.5" hidden="false" customHeight="false" outlineLevel="0" collapsed="false">
      <c r="A2" s="40" t="s">
        <v>74</v>
      </c>
      <c r="B2" s="40"/>
      <c r="C2" s="40"/>
    </row>
    <row r="3" customFormat="false" ht="13.5" hidden="false" customHeight="false" outlineLevel="0" collapsed="false">
      <c r="A3" s="40" t="s">
        <v>66</v>
      </c>
      <c r="B3" s="40"/>
      <c r="C3" s="40"/>
    </row>
    <row r="4" customFormat="false" ht="13.5" hidden="false" customHeight="false" outlineLevel="0" collapsed="false">
      <c r="A4" s="40" t="s">
        <v>62</v>
      </c>
      <c r="B4" s="40"/>
      <c r="C4" s="40"/>
    </row>
    <row r="6" customFormat="false" ht="12.75" hidden="false" customHeight="false" outlineLevel="0" collapsed="false">
      <c r="A6" s="19" t="s">
        <v>118</v>
      </c>
    </row>
    <row r="8" customFormat="false" ht="12.75" hidden="false" customHeight="false" outlineLevel="0" collapsed="false">
      <c r="A8" s="48" t="s">
        <v>119</v>
      </c>
      <c r="B8" s="48" t="s">
        <v>120</v>
      </c>
      <c r="C8" s="48" t="s">
        <v>76</v>
      </c>
      <c r="D8" s="48" t="s">
        <v>77</v>
      </c>
      <c r="E8" s="48" t="s">
        <v>78</v>
      </c>
      <c r="F8" s="48" t="s">
        <v>79</v>
      </c>
      <c r="G8" s="48" t="s">
        <v>80</v>
      </c>
      <c r="H8" s="48" t="s">
        <v>81</v>
      </c>
      <c r="I8" s="48" t="s">
        <v>82</v>
      </c>
      <c r="J8" s="48" t="s">
        <v>83</v>
      </c>
      <c r="K8" s="48" t="s">
        <v>84</v>
      </c>
      <c r="L8" s="48" t="s">
        <v>85</v>
      </c>
    </row>
    <row r="9" customFormat="false" ht="12.75" hidden="false" customHeight="false" outlineLevel="0" collapsed="false">
      <c r="A9" s="19" t="s">
        <v>121</v>
      </c>
      <c r="B9" s="75"/>
      <c r="C9" s="75" t="n">
        <f aca="false">'Personnel Expenses'!B19</f>
        <v>150000</v>
      </c>
      <c r="D9" s="75" t="n">
        <f aca="false">C9*(1+'Input Value'!$B$22)</f>
        <v>151500</v>
      </c>
      <c r="E9" s="75" t="n">
        <f aca="false">D9*(1+'Input Value'!$B$22)</f>
        <v>153015</v>
      </c>
      <c r="F9" s="75" t="n">
        <f aca="false">E9*(1+'Input Value'!$B$22)</f>
        <v>154545.15</v>
      </c>
      <c r="G9" s="75" t="n">
        <f aca="false">F9*(1+'Input Value'!$B$22)</f>
        <v>156090.6015</v>
      </c>
      <c r="H9" s="75" t="n">
        <f aca="false">G9*(1+'Input Value'!$B$22)</f>
        <v>157651.507515</v>
      </c>
      <c r="I9" s="75" t="n">
        <f aca="false">H9*(1+'Input Value'!$B$22)</f>
        <v>159228.02259015</v>
      </c>
      <c r="J9" s="75" t="n">
        <f aca="false">I9*(1+'Input Value'!$B$22)</f>
        <v>160820.302816052</v>
      </c>
      <c r="K9" s="75" t="n">
        <f aca="false">J9*(1+'Input Value'!$B$22)</f>
        <v>162428.505844212</v>
      </c>
      <c r="L9" s="75" t="n">
        <f aca="false">K9*(1+'Input Value'!$B$22)</f>
        <v>164052.790902654</v>
      </c>
      <c r="M9" s="75"/>
    </row>
    <row r="10" customFormat="false" ht="12.75" hidden="false" customHeight="false" outlineLevel="0" collapsed="false">
      <c r="A10" s="19" t="s">
        <v>108</v>
      </c>
      <c r="B10" s="75"/>
      <c r="C10" s="75" t="n">
        <f aca="false">'Personnel Expenses'!C19</f>
        <v>45000</v>
      </c>
      <c r="D10" s="75" t="n">
        <f aca="false">C10*(1+'Input Value'!$B$22)</f>
        <v>45450</v>
      </c>
      <c r="E10" s="75" t="n">
        <f aca="false">D10*(1+'Input Value'!$B$22)</f>
        <v>45904.5</v>
      </c>
      <c r="F10" s="75" t="n">
        <f aca="false">E10*(1+'Input Value'!$B$22)</f>
        <v>46363.545</v>
      </c>
      <c r="G10" s="75" t="n">
        <f aca="false">F10*(1+'Input Value'!$B$22)</f>
        <v>46827.18045</v>
      </c>
      <c r="H10" s="75" t="n">
        <f aca="false">G10*(1+'Input Value'!$B$22)</f>
        <v>47295.4522545</v>
      </c>
      <c r="I10" s="75" t="n">
        <f aca="false">H10*(1+'Input Value'!$B$22)</f>
        <v>47768.406777045</v>
      </c>
      <c r="J10" s="75" t="n">
        <f aca="false">I10*(1+'Input Value'!$B$22)</f>
        <v>48246.0908448155</v>
      </c>
      <c r="K10" s="75" t="n">
        <f aca="false">J10*(1+'Input Value'!$B$22)</f>
        <v>48728.5517532636</v>
      </c>
      <c r="L10" s="75" t="n">
        <f aca="false">K10*(1+'Input Value'!$B$22)</f>
        <v>49215.8372707962</v>
      </c>
      <c r="M10" s="75"/>
    </row>
    <row r="11" customFormat="false" ht="12.75" hidden="false" customHeight="false" outlineLevel="0" collapsed="false">
      <c r="A11" s="19" t="s">
        <v>110</v>
      </c>
      <c r="B11" s="75"/>
      <c r="C11" s="75" t="n">
        <f aca="false">'Personnel Expenses'!E19</f>
        <v>6500</v>
      </c>
      <c r="D11" s="75" t="n">
        <f aca="false">C11*(1+'Input Value'!$B$22)</f>
        <v>6565</v>
      </c>
      <c r="E11" s="75" t="n">
        <f aca="false">D11*(1+'Input Value'!$B$22)</f>
        <v>6630.65</v>
      </c>
      <c r="F11" s="75" t="n">
        <f aca="false">E11*(1+'Input Value'!$B$22)</f>
        <v>6696.9565</v>
      </c>
      <c r="G11" s="75" t="n">
        <f aca="false">F11*(1+'Input Value'!$B$22)</f>
        <v>6763.926065</v>
      </c>
      <c r="H11" s="75" t="n">
        <f aca="false">G11*(1+'Input Value'!$B$22)</f>
        <v>6831.56532565</v>
      </c>
      <c r="I11" s="75" t="n">
        <f aca="false">H11*(1+'Input Value'!$B$22)</f>
        <v>6899.8809789065</v>
      </c>
      <c r="J11" s="75" t="n">
        <f aca="false">I11*(1+'Input Value'!$B$22)</f>
        <v>6968.87978869557</v>
      </c>
      <c r="K11" s="75" t="n">
        <f aca="false">J11*(1+'Input Value'!$B$22)</f>
        <v>7038.56858658252</v>
      </c>
      <c r="L11" s="75" t="n">
        <f aca="false">K11*(1+'Input Value'!$B$22)</f>
        <v>7108.95427244835</v>
      </c>
      <c r="M11" s="75"/>
    </row>
    <row r="12" customFormat="false" ht="12.75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12.75" hidden="false" customHeight="false" outlineLevel="0" collapsed="false">
      <c r="A13" s="19" t="s">
        <v>122</v>
      </c>
      <c r="B13" s="87" t="n">
        <f aca="false">SUM(B9,B10,B11)</f>
        <v>0</v>
      </c>
      <c r="C13" s="87" t="n">
        <f aca="false">SUM(C9,C10,C11)</f>
        <v>201500</v>
      </c>
      <c r="D13" s="87" t="n">
        <f aca="false">SUM(D9,D10,D11)</f>
        <v>203515</v>
      </c>
      <c r="E13" s="87" t="n">
        <f aca="false">SUM(E9,E10,E11)</f>
        <v>205550.15</v>
      </c>
      <c r="F13" s="87" t="n">
        <f aca="false">SUM(F9,F10,F11)</f>
        <v>207605.6515</v>
      </c>
      <c r="G13" s="87" t="n">
        <f aca="false">SUM(G9,G10,G11)</f>
        <v>209681.708015</v>
      </c>
      <c r="H13" s="87" t="n">
        <f aca="false">SUM(H9,H10,H11)</f>
        <v>211778.52509515</v>
      </c>
      <c r="I13" s="87" t="n">
        <f aca="false">SUM(I9,I10,I11)</f>
        <v>213896.310346102</v>
      </c>
      <c r="J13" s="87" t="n">
        <f aca="false">SUM(J9,J10,J11)</f>
        <v>216035.273449563</v>
      </c>
      <c r="K13" s="87" t="n">
        <f aca="false">SUM(K9,K10,K11)</f>
        <v>218195.626184058</v>
      </c>
      <c r="L13" s="87" t="n">
        <f aca="false">SUM(L9,L10,L11)</f>
        <v>220377.582445899</v>
      </c>
      <c r="M13" s="75"/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2.75" hidden="false" customHeight="false" outlineLevel="0" collapsed="false">
      <c r="A15" s="19" t="s">
        <v>123</v>
      </c>
      <c r="B15" s="75"/>
      <c r="C15" s="75" t="n">
        <f aca="false">+'Market Projection'!C43</f>
        <v>350000</v>
      </c>
      <c r="D15" s="75" t="n">
        <f aca="false">+'Market Projection'!D43</f>
        <v>367500</v>
      </c>
      <c r="E15" s="75" t="n">
        <f aca="false">+'Market Projection'!E43</f>
        <v>385875</v>
      </c>
      <c r="F15" s="75" t="n">
        <f aca="false">+'Market Projection'!F43</f>
        <v>405168.75</v>
      </c>
      <c r="G15" s="75" t="n">
        <f aca="false">+'Market Projection'!G43</f>
        <v>425427.1875</v>
      </c>
      <c r="H15" s="75" t="n">
        <f aca="false">+'Market Projection'!H43</f>
        <v>446698.546875</v>
      </c>
      <c r="I15" s="75" t="n">
        <f aca="false">+'Market Projection'!I43</f>
        <v>469033.47421875</v>
      </c>
      <c r="J15" s="75" t="n">
        <f aca="false">+'Market Projection'!J43</f>
        <v>492485.147929688</v>
      </c>
      <c r="K15" s="75" t="n">
        <f aca="false">+'Market Projection'!K43</f>
        <v>517109.405326172</v>
      </c>
      <c r="L15" s="75" t="n">
        <f aca="false">+'Market Projection'!L43</f>
        <v>542964.875592481</v>
      </c>
      <c r="M15" s="75"/>
    </row>
    <row r="16" customFormat="false" ht="12.7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12.75" hidden="false" customHeight="false" outlineLevel="0" collapsed="false">
      <c r="A17" s="19" t="s">
        <v>52</v>
      </c>
      <c r="B17" s="75"/>
      <c r="C17" s="75" t="n">
        <f aca="false">+'Input Value'!B29*12</f>
        <v>29400</v>
      </c>
      <c r="D17" s="75" t="n">
        <f aca="false">C17*(1+'Input Value'!$B$32)</f>
        <v>29694</v>
      </c>
      <c r="E17" s="75" t="n">
        <f aca="false">D17*(1+'Input Value'!$B$32)</f>
        <v>29990.94</v>
      </c>
      <c r="F17" s="75" t="n">
        <f aca="false">E17*(1+'Input Value'!$B$32)</f>
        <v>30290.8494</v>
      </c>
      <c r="G17" s="75" t="n">
        <f aca="false">F17*(1+'Input Value'!$B$32)</f>
        <v>30593.757894</v>
      </c>
      <c r="H17" s="75" t="n">
        <f aca="false">G17*(1+'Input Value'!$B$32)</f>
        <v>30899.69547294</v>
      </c>
      <c r="I17" s="75" t="n">
        <f aca="false">H17*(1+'Input Value'!$B$32)</f>
        <v>31208.6924276694</v>
      </c>
      <c r="J17" s="75" t="n">
        <f aca="false">I17*(1+'Input Value'!$B$32)</f>
        <v>31520.7793519461</v>
      </c>
      <c r="K17" s="75" t="n">
        <f aca="false">J17*(1+'Input Value'!$B$32)</f>
        <v>31835.9871454656</v>
      </c>
      <c r="L17" s="75" t="n">
        <f aca="false">K17*(1+'Input Value'!$B$32)</f>
        <v>32154.3470169202</v>
      </c>
      <c r="M17" s="75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2.75" hidden="false" customHeight="false" outlineLevel="0" collapsed="false">
      <c r="A19" s="19" t="s">
        <v>124</v>
      </c>
      <c r="B19" s="87" t="n">
        <f aca="false">+B13+B15+B17</f>
        <v>0</v>
      </c>
      <c r="C19" s="87" t="n">
        <f aca="false">+C13+C15+C17</f>
        <v>580900</v>
      </c>
      <c r="D19" s="87" t="n">
        <f aca="false">+D13+D15+D17</f>
        <v>600709</v>
      </c>
      <c r="E19" s="87" t="n">
        <f aca="false">+E13+E15+E17</f>
        <v>621416.09</v>
      </c>
      <c r="F19" s="87" t="n">
        <f aca="false">+F13+F15+F17</f>
        <v>643065.2509</v>
      </c>
      <c r="G19" s="87" t="n">
        <f aca="false">+G13+G15+G17</f>
        <v>665702.653409</v>
      </c>
      <c r="H19" s="87" t="n">
        <f aca="false">+H13+H15+H17</f>
        <v>689376.76744309</v>
      </c>
      <c r="I19" s="87" t="n">
        <f aca="false">+I13+I15+I17</f>
        <v>714138.476992521</v>
      </c>
      <c r="J19" s="87" t="n">
        <f aca="false">+J13+J15+J17</f>
        <v>740041.200731196</v>
      </c>
      <c r="K19" s="87" t="n">
        <f aca="false">+K13+K15+K17</f>
        <v>767141.018655696</v>
      </c>
      <c r="L19" s="87" t="n">
        <f aca="false">+L13+L15+L17</f>
        <v>795496.8050553</v>
      </c>
      <c r="M19" s="75"/>
    </row>
    <row r="20" customFormat="false" ht="12.7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12.75" hidden="false" customHeight="false" outlineLevel="0" collapsed="false">
      <c r="A21" s="48" t="s">
        <v>12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2.75" hidden="false" customHeight="false" outlineLevel="0" collapsed="false">
      <c r="A22" s="19" t="s">
        <v>126</v>
      </c>
      <c r="B22" s="75"/>
      <c r="C22" s="75" t="n">
        <f aca="false">+'Input Value'!B33*Depreciation!C33</f>
        <v>13215</v>
      </c>
      <c r="D22" s="75" t="n">
        <f aca="false">C22*(1+'Input Value'!$B$32)</f>
        <v>13347.15</v>
      </c>
      <c r="E22" s="75" t="n">
        <f aca="false">D22*(1+'Input Value'!$B$32)</f>
        <v>13480.6215</v>
      </c>
      <c r="F22" s="75" t="n">
        <f aca="false">E22*(1+'Input Value'!$B$32)</f>
        <v>13615.427715</v>
      </c>
      <c r="G22" s="75" t="n">
        <f aca="false">F22*(1+'Input Value'!$B$32)</f>
        <v>13751.58199215</v>
      </c>
      <c r="H22" s="75" t="n">
        <f aca="false">G22*(1+'Input Value'!$B$32)</f>
        <v>13889.0978120715</v>
      </c>
      <c r="I22" s="75" t="n">
        <f aca="false">H22*(1+'Input Value'!$B$32)</f>
        <v>14027.9887901922</v>
      </c>
      <c r="J22" s="75" t="n">
        <f aca="false">I22*(1+'Input Value'!$B$32)</f>
        <v>14168.2686780941</v>
      </c>
      <c r="K22" s="75" t="n">
        <f aca="false">J22*(1+'Input Value'!$B$32)</f>
        <v>14309.9513648751</v>
      </c>
      <c r="L22" s="75" t="n">
        <f aca="false">K22*(1+'Input Value'!$B$32)</f>
        <v>14453.0508785238</v>
      </c>
      <c r="M22" s="75"/>
    </row>
    <row r="23" customFormat="false" ht="12.7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2.75" hidden="false" customHeight="false" outlineLevel="0" collapsed="false">
      <c r="A24" s="19" t="s">
        <v>127</v>
      </c>
      <c r="B24" s="75"/>
      <c r="C24" s="75" t="n">
        <f aca="false">+'Input Value'!B34*Depreciation!C33</f>
        <v>8810</v>
      </c>
      <c r="D24" s="75" t="n">
        <f aca="false">C24*(1+'Input Value'!$B$32)</f>
        <v>8898.1</v>
      </c>
      <c r="E24" s="75" t="n">
        <f aca="false">D24*(1+'Input Value'!$B$32)</f>
        <v>8987.081</v>
      </c>
      <c r="F24" s="75" t="n">
        <f aca="false">E24*(1+'Input Value'!$B$32)</f>
        <v>9076.95181</v>
      </c>
      <c r="G24" s="75" t="n">
        <f aca="false">F24*(1+'Input Value'!$B$32)</f>
        <v>9167.7213281</v>
      </c>
      <c r="H24" s="75" t="n">
        <f aca="false">G24*(1+'Input Value'!$B$32)</f>
        <v>9259.398541381</v>
      </c>
      <c r="I24" s="75" t="n">
        <f aca="false">H24*(1+'Input Value'!$B$32)</f>
        <v>9351.99252679481</v>
      </c>
      <c r="J24" s="75" t="n">
        <f aca="false">I24*(1+'Input Value'!$B$32)</f>
        <v>9445.51245206276</v>
      </c>
      <c r="K24" s="75" t="n">
        <f aca="false">J24*(1+'Input Value'!$B$32)</f>
        <v>9539.96757658339</v>
      </c>
      <c r="L24" s="75" t="n">
        <f aca="false">K24*(1+'Input Value'!$B$32)</f>
        <v>9635.36725234922</v>
      </c>
      <c r="M24" s="75"/>
    </row>
    <row r="25" customFormat="false" ht="12.75" hidden="false" customHeight="fals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2.75" hidden="false" customHeight="false" outlineLevel="0" collapsed="false">
      <c r="A26" s="19" t="s">
        <v>128</v>
      </c>
      <c r="B26" s="75"/>
      <c r="C26" s="75" t="n">
        <f aca="false">'Input Value'!B13*Depreciation!C35</f>
        <v>2302.5</v>
      </c>
      <c r="D26" s="75" t="n">
        <f aca="false">C26*(1+'Input Value'!$B$32)</f>
        <v>2325.525</v>
      </c>
      <c r="E26" s="75" t="n">
        <f aca="false">D26*(1+'Input Value'!$B$32)</f>
        <v>2348.78025</v>
      </c>
      <c r="F26" s="75" t="n">
        <f aca="false">E26*(1+'Input Value'!$B$32)</f>
        <v>2372.2680525</v>
      </c>
      <c r="G26" s="75" t="n">
        <f aca="false">F26*(1+'Input Value'!$B$32)</f>
        <v>2395.990733025</v>
      </c>
      <c r="H26" s="75" t="n">
        <f aca="false">G26*(1+'Input Value'!$B$32)</f>
        <v>2419.95064035525</v>
      </c>
      <c r="I26" s="75" t="n">
        <f aca="false">H26*(1+'Input Value'!$B$32)</f>
        <v>2444.1501467588</v>
      </c>
      <c r="J26" s="75" t="n">
        <f aca="false">I26*(1+'Input Value'!$B$32)</f>
        <v>2468.59164822639</v>
      </c>
      <c r="K26" s="75" t="n">
        <f aca="false">J26*(1+'Input Value'!$B$32)</f>
        <v>2493.27756470866</v>
      </c>
      <c r="L26" s="75" t="n">
        <f aca="false">K26*(1+'Input Value'!$B$32)</f>
        <v>2518.21034035574</v>
      </c>
      <c r="M26" s="75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19" t="s">
        <v>63</v>
      </c>
      <c r="B28" s="75"/>
      <c r="C28" s="75" t="n">
        <f aca="false">Depreciation!B45</f>
        <v>47114.9230769231</v>
      </c>
      <c r="D28" s="75" t="n">
        <f aca="false">Depreciation!C45</f>
        <v>76814.9230769231</v>
      </c>
      <c r="E28" s="75" t="n">
        <f aca="false">Depreciation!D45</f>
        <v>54310.9230769231</v>
      </c>
      <c r="F28" s="75" t="n">
        <f aca="false">Depreciation!E45</f>
        <v>39048.5230769231</v>
      </c>
      <c r="G28" s="75" t="n">
        <f aca="false">Depreciation!F45</f>
        <v>31216.5230769231</v>
      </c>
      <c r="H28" s="75" t="n">
        <f aca="false">Depreciation!G45</f>
        <v>27997.7230769231</v>
      </c>
      <c r="I28" s="75" t="n">
        <f aca="false">Depreciation!H45</f>
        <v>24822.9230769231</v>
      </c>
      <c r="J28" s="75" t="n">
        <f aca="false">Depreciation!I45</f>
        <v>14988.9230769231</v>
      </c>
      <c r="K28" s="75" t="n">
        <f aca="false">Depreciation!J45</f>
        <v>5176.92307692308</v>
      </c>
      <c r="L28" s="75" t="n">
        <f aca="false">Depreciation!K45</f>
        <v>5176.92307692308</v>
      </c>
      <c r="M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2.75" hidden="false" customHeight="false" outlineLevel="0" collapsed="false">
      <c r="A30" s="19" t="s">
        <v>98</v>
      </c>
      <c r="B30" s="75"/>
      <c r="C30" s="75" t="n">
        <f aca="false">+'Loan Amortization'!B32</f>
        <v>20268.75</v>
      </c>
      <c r="D30" s="75" t="n">
        <f aca="false">+'Loan Amortization'!C32</f>
        <v>19048.0923907602</v>
      </c>
      <c r="E30" s="75" t="n">
        <f aca="false">+'Loan Amortization'!D32</f>
        <v>17735.8854608273</v>
      </c>
      <c r="F30" s="75" t="n">
        <f aca="false">+'Loan Amortization'!E32</f>
        <v>16325.2630111495</v>
      </c>
      <c r="G30" s="75" t="n">
        <f aca="false">+'Loan Amortization'!F32</f>
        <v>14808.8438777459</v>
      </c>
      <c r="H30" s="75" t="n">
        <f aca="false">+'Loan Amortization'!G32</f>
        <v>13178.693309337</v>
      </c>
      <c r="I30" s="75" t="n">
        <f aca="false">+'Loan Amortization'!H32</f>
        <v>11426.2814482974</v>
      </c>
      <c r="J30" s="75" t="n">
        <f aca="false">+'Loan Amortization'!I32</f>
        <v>9542.43869767984</v>
      </c>
      <c r="K30" s="75" t="n">
        <f aca="false">+'Loan Amortization'!J32</f>
        <v>7517.30774076598</v>
      </c>
      <c r="L30" s="75" t="n">
        <f aca="false">+'Loan Amortization'!K32</f>
        <v>5340.29196208358</v>
      </c>
      <c r="M30" s="7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2.75" hidden="false" customHeight="false" outlineLevel="0" collapsed="false">
      <c r="A32" s="19" t="s">
        <v>129</v>
      </c>
      <c r="B32" s="87" t="n">
        <f aca="false">SUM(B22,B24,B26,B28,B30)</f>
        <v>0</v>
      </c>
      <c r="C32" s="87" t="n">
        <f aca="false">SUM(C22,C24,C26,C28,C30)</f>
        <v>91711.1730769231</v>
      </c>
      <c r="D32" s="87" t="n">
        <f aca="false">SUM(D22,D24,D26,D28,D30)</f>
        <v>120433.790467683</v>
      </c>
      <c r="E32" s="87" t="n">
        <f aca="false">SUM(E22,E24,E26,E28,E30)</f>
        <v>96863.2912877504</v>
      </c>
      <c r="F32" s="87" t="n">
        <f aca="false">SUM(F22,F24,F26,F28,F30)</f>
        <v>80438.4336655726</v>
      </c>
      <c r="G32" s="87" t="n">
        <f aca="false">SUM(G22,G24,G26,G28,G30)</f>
        <v>71340.661007944</v>
      </c>
      <c r="H32" s="87" t="n">
        <f aca="false">SUM(H22,H24,H26,H28,H30)</f>
        <v>66744.8633800678</v>
      </c>
      <c r="I32" s="87" t="n">
        <f aca="false">SUM(I22,I24,I26,I28,I30)</f>
        <v>62073.3359889663</v>
      </c>
      <c r="J32" s="87" t="n">
        <f aca="false">SUM(J22,J24,J26,J28,J30)</f>
        <v>50613.7345529862</v>
      </c>
      <c r="K32" s="87" t="n">
        <f aca="false">SUM(K22,K24,K26,K28,K30)</f>
        <v>39037.4273238562</v>
      </c>
      <c r="L32" s="87" t="n">
        <f aca="false">SUM(L22,L24,L26,L28,L30)</f>
        <v>37123.8435102355</v>
      </c>
      <c r="M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2.75" hidden="false" customHeight="false" outlineLevel="0" collapsed="false">
      <c r="A34" s="48" t="s">
        <v>6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2.75" hidden="false" customHeight="false" outlineLevel="0" collapsed="false">
      <c r="A35" s="19" t="s">
        <v>130</v>
      </c>
      <c r="B35" s="36" t="n">
        <v>25000</v>
      </c>
      <c r="C35" s="36" t="n">
        <v>10000</v>
      </c>
      <c r="D35" s="88" t="n">
        <f aca="false">+C35*(1+'Input Value'!$B$32)</f>
        <v>10100</v>
      </c>
      <c r="E35" s="88" t="n">
        <f aca="false">+D35*(1+'Input Value'!$B$32)</f>
        <v>10201</v>
      </c>
      <c r="F35" s="88" t="n">
        <f aca="false">+E35*(1+'Input Value'!$B$32)</f>
        <v>10303.01</v>
      </c>
      <c r="G35" s="88" t="n">
        <f aca="false">+F35*(1+'Input Value'!$B$32)</f>
        <v>10406.0401</v>
      </c>
      <c r="H35" s="88" t="n">
        <f aca="false">+G35*(1+'Input Value'!$B$32)</f>
        <v>10510.100501</v>
      </c>
      <c r="I35" s="88" t="n">
        <f aca="false">+H35*(1+'Input Value'!$B$32)</f>
        <v>10615.20150601</v>
      </c>
      <c r="J35" s="88" t="n">
        <f aca="false">+I35*(1+'Input Value'!$B$32)</f>
        <v>10721.3535210701</v>
      </c>
      <c r="K35" s="88" t="n">
        <f aca="false">+J35*(1+'Input Value'!$B$32)</f>
        <v>10828.5670562808</v>
      </c>
      <c r="L35" s="88" t="n">
        <f aca="false">+K35*(1+'Input Value'!$B$32)</f>
        <v>10936.8527268436</v>
      </c>
      <c r="M35" s="75"/>
    </row>
    <row r="36" customFormat="false" ht="12.75" hidden="false" customHeight="false" outlineLevel="0" collapsed="false">
      <c r="B36" s="36"/>
      <c r="C36" s="36"/>
      <c r="D36" s="88"/>
      <c r="E36" s="88"/>
      <c r="F36" s="88"/>
      <c r="G36" s="88"/>
      <c r="H36" s="88"/>
      <c r="I36" s="88"/>
      <c r="J36" s="88"/>
      <c r="K36" s="88"/>
      <c r="L36" s="88"/>
      <c r="M36" s="75"/>
    </row>
    <row r="37" customFormat="false" ht="12.75" hidden="false" customHeight="false" outlineLevel="0" collapsed="false">
      <c r="A37" s="19" t="s">
        <v>131</v>
      </c>
      <c r="B37" s="36" t="n">
        <v>40000</v>
      </c>
      <c r="C37" s="36" t="n">
        <v>20000</v>
      </c>
      <c r="D37" s="88" t="n">
        <f aca="false">+C37*(1+'Input Value'!$B$32)</f>
        <v>20200</v>
      </c>
      <c r="E37" s="88" t="n">
        <f aca="false">+D37*(1+'Input Value'!$B$32)</f>
        <v>20402</v>
      </c>
      <c r="F37" s="88" t="n">
        <f aca="false">+E37*(1+'Input Value'!$B$32)</f>
        <v>20606.02</v>
      </c>
      <c r="G37" s="88" t="n">
        <f aca="false">+F37*(1+'Input Value'!$B$32)</f>
        <v>20812.0802</v>
      </c>
      <c r="H37" s="88" t="n">
        <f aca="false">+G37*(1+'Input Value'!$B$32)</f>
        <v>21020.201002</v>
      </c>
      <c r="I37" s="88" t="n">
        <f aca="false">+H37*(1+'Input Value'!$B$32)</f>
        <v>21230.40301202</v>
      </c>
      <c r="J37" s="88" t="n">
        <f aca="false">+I37*(1+'Input Value'!$B$32)</f>
        <v>21442.7070421402</v>
      </c>
      <c r="K37" s="88" t="n">
        <f aca="false">+J37*(1+'Input Value'!$B$32)</f>
        <v>21657.1341125616</v>
      </c>
      <c r="L37" s="88" t="n">
        <f aca="false">+K37*(1+'Input Value'!$B$32)</f>
        <v>21873.7054536872</v>
      </c>
      <c r="M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2.75" hidden="false" customHeight="false" outlineLevel="0" collapsed="false">
      <c r="A39" s="19" t="s">
        <v>132</v>
      </c>
      <c r="B39" s="87" t="n">
        <f aca="false">SUM(B35,B37)</f>
        <v>65000</v>
      </c>
      <c r="C39" s="87" t="n">
        <f aca="false">SUM(C35,C37)</f>
        <v>30000</v>
      </c>
      <c r="D39" s="87" t="n">
        <f aca="false">SUM(D35,D37)</f>
        <v>30300</v>
      </c>
      <c r="E39" s="87" t="n">
        <f aca="false">SUM(E35,E37)</f>
        <v>30603</v>
      </c>
      <c r="F39" s="87" t="n">
        <f aca="false">SUM(F35,F37)</f>
        <v>30909.03</v>
      </c>
      <c r="G39" s="87" t="n">
        <f aca="false">SUM(G35,G37)</f>
        <v>31218.1203</v>
      </c>
      <c r="H39" s="87" t="n">
        <f aca="false">SUM(H35,H37)</f>
        <v>31530.301503</v>
      </c>
      <c r="I39" s="87" t="n">
        <f aca="false">SUM(I35,I37)</f>
        <v>31845.60451803</v>
      </c>
      <c r="J39" s="87" t="n">
        <f aca="false">SUM(J35,J37)</f>
        <v>32164.0605632103</v>
      </c>
      <c r="K39" s="87" t="n">
        <f aca="false">SUM(K35,K37)</f>
        <v>32485.7011688424</v>
      </c>
      <c r="L39" s="87" t="n">
        <f aca="false">SUM(L35,L37)</f>
        <v>32810.5581805308</v>
      </c>
      <c r="M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2.75" hidden="false" customHeight="false" outlineLevel="0" collapsed="false">
      <c r="A41" s="19" t="s">
        <v>133</v>
      </c>
      <c r="B41" s="87" t="n">
        <f aca="false">SUM(B19,B32,B39)</f>
        <v>65000</v>
      </c>
      <c r="C41" s="87" t="n">
        <f aca="false">SUM(C19,C32,C39)</f>
        <v>702611.173076923</v>
      </c>
      <c r="D41" s="87" t="n">
        <f aca="false">SUM(D19,D32,D39)</f>
        <v>751442.790467683</v>
      </c>
      <c r="E41" s="87" t="n">
        <f aca="false">SUM(E19,E32,E39)</f>
        <v>748882.38128775</v>
      </c>
      <c r="F41" s="87" t="n">
        <f aca="false">SUM(F19,F32,F39)</f>
        <v>754412.714565572</v>
      </c>
      <c r="G41" s="87" t="n">
        <f aca="false">SUM(G19,G32,G39)</f>
        <v>768261.434716944</v>
      </c>
      <c r="H41" s="87" t="n">
        <f aca="false">SUM(H19,H32,H39)</f>
        <v>787651.932326158</v>
      </c>
      <c r="I41" s="87" t="n">
        <f aca="false">SUM(I19,I32,I39)</f>
        <v>808057.417499517</v>
      </c>
      <c r="J41" s="87" t="n">
        <f aca="false">SUM(J19,J32,J39)</f>
        <v>822818.995847393</v>
      </c>
      <c r="K41" s="87" t="n">
        <f aca="false">SUM(K19,K32,K39)</f>
        <v>838664.147148394</v>
      </c>
      <c r="L41" s="87" t="n">
        <f aca="false">SUM(L19,L32,L39)</f>
        <v>865431.206746066</v>
      </c>
      <c r="M41" s="75"/>
    </row>
    <row r="44" customFormat="false" ht="12.75" hidden="false" customHeight="false" outlineLevel="0" collapsed="false">
      <c r="L44" s="56" t="n">
        <f aca="false">'Input Value'!V39</f>
        <v>0</v>
      </c>
    </row>
    <row r="46" customFormat="false" ht="12.75" hidden="false" customHeight="false" outlineLevel="0" collapsed="false">
      <c r="L46" s="56" t="n">
        <f aca="false">'Input Value'!V40</f>
        <v>0</v>
      </c>
    </row>
  </sheetData>
  <sheetProtection sheet="true" objects="true" scenarios="true"/>
  <mergeCells count="4">
    <mergeCell ref="A1:C1"/>
    <mergeCell ref="A2:C2"/>
    <mergeCell ref="A3:C3"/>
    <mergeCell ref="A4:C4"/>
  </mergeCells>
  <hyperlinks>
    <hyperlink ref="A2" location="'Input Value'!A1" display="BACK TO INPUTS"/>
    <hyperlink ref="A3" location="'Return On Investment'!A1" display="FORWARD TO RETURN ON INVESTMENT"/>
    <hyperlink ref="A4" location="'Operations Summary'!A1" display="FORWARD TO OPERATIONS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2" min="2" style="0" width="12.7"/>
  </cols>
  <sheetData>
    <row r="1" customFormat="false" ht="13.5" hidden="false" customHeight="false" outlineLevel="0" collapsed="false">
      <c r="A1" s="69" t="s">
        <v>15</v>
      </c>
      <c r="B1" s="69"/>
      <c r="C1" s="69"/>
    </row>
    <row r="2" customFormat="false" ht="13.5" hidden="false" customHeight="false" outlineLevel="0" collapsed="false">
      <c r="A2" s="40" t="s">
        <v>74</v>
      </c>
      <c r="B2" s="40"/>
      <c r="C2" s="40"/>
    </row>
    <row r="3" customFormat="false" ht="13.5" hidden="false" customHeight="false" outlineLevel="0" collapsed="false">
      <c r="A3" s="40" t="s">
        <v>66</v>
      </c>
      <c r="B3" s="40"/>
      <c r="C3" s="40"/>
    </row>
    <row r="4" customFormat="false" ht="12.75" hidden="false" customHeight="false" outlineLevel="0" collapsed="false">
      <c r="A4" s="80"/>
      <c r="B4" s="80"/>
      <c r="C4" s="80"/>
    </row>
    <row r="5" customFormat="false" ht="12.75" hidden="false" customHeight="false" outlineLevel="0" collapsed="false">
      <c r="A5" s="19" t="s">
        <v>134</v>
      </c>
    </row>
    <row r="7" customFormat="false" ht="12.75" hidden="false" customHeight="false" outlineLevel="0" collapsed="false">
      <c r="A7" s="49" t="s">
        <v>90</v>
      </c>
    </row>
    <row r="8" customFormat="false" ht="12.75" hidden="false" customHeight="false" outlineLevel="0" collapsed="false">
      <c r="B8" s="49" t="s">
        <v>120</v>
      </c>
      <c r="C8" s="48" t="s">
        <v>76</v>
      </c>
      <c r="D8" s="48" t="s">
        <v>77</v>
      </c>
      <c r="E8" s="48" t="s">
        <v>78</v>
      </c>
      <c r="F8" s="48" t="s">
        <v>79</v>
      </c>
      <c r="G8" s="48" t="s">
        <v>80</v>
      </c>
      <c r="H8" s="48" t="s">
        <v>81</v>
      </c>
      <c r="I8" s="48" t="s">
        <v>82</v>
      </c>
      <c r="J8" s="48" t="s">
        <v>83</v>
      </c>
      <c r="K8" s="48" t="s">
        <v>84</v>
      </c>
      <c r="L8" s="48" t="s">
        <v>85</v>
      </c>
    </row>
    <row r="9" customFormat="false" ht="12.75" hidden="false" customHeight="false" outlineLevel="0" collapsed="false">
      <c r="A9" s="19" t="str">
        <f aca="false">'Input Value'!E4</f>
        <v>Salsa</v>
      </c>
      <c r="B9" s="50" t="n">
        <f aca="false">'Market Projection'!B19</f>
        <v>0</v>
      </c>
      <c r="C9" s="50" t="n">
        <f aca="false">'Market Projection'!C19</f>
        <v>700000</v>
      </c>
      <c r="D9" s="50" t="n">
        <f aca="false">'Market Projection'!D19</f>
        <v>735000</v>
      </c>
      <c r="E9" s="50" t="n">
        <f aca="false">'Market Projection'!E19</f>
        <v>771750</v>
      </c>
      <c r="F9" s="50" t="n">
        <f aca="false">'Market Projection'!F19</f>
        <v>810337.5</v>
      </c>
      <c r="G9" s="50" t="n">
        <f aca="false">'Market Projection'!G19</f>
        <v>850854.375</v>
      </c>
      <c r="H9" s="50" t="n">
        <f aca="false">'Market Projection'!H19</f>
        <v>893397.09375</v>
      </c>
      <c r="I9" s="50" t="n">
        <f aca="false">'Market Projection'!I19</f>
        <v>938066.9484375</v>
      </c>
      <c r="J9" s="50" t="n">
        <f aca="false">'Market Projection'!J19</f>
        <v>984970.295859375</v>
      </c>
      <c r="K9" s="50" t="n">
        <f aca="false">'Market Projection'!K19</f>
        <v>1034218.81065234</v>
      </c>
      <c r="L9" s="50" t="n">
        <f aca="false">'Market Projection'!L19</f>
        <v>1085929.75118496</v>
      </c>
    </row>
    <row r="10" customFormat="false" ht="12.75" hidden="false" customHeight="false" outlineLevel="0" collapsed="false">
      <c r="A10" s="19" t="str">
        <f aca="false">'Input Value'!H4</f>
        <v>B</v>
      </c>
      <c r="B10" s="50" t="n">
        <f aca="false">'Market Projection'!B24</f>
        <v>0</v>
      </c>
      <c r="C10" s="50" t="n">
        <f aca="false">'Market Projection'!C24</f>
        <v>0</v>
      </c>
      <c r="D10" s="50" t="n">
        <f aca="false">'Market Projection'!D24</f>
        <v>0</v>
      </c>
      <c r="E10" s="50" t="n">
        <f aca="false">'Market Projection'!E24</f>
        <v>0</v>
      </c>
      <c r="F10" s="50" t="n">
        <f aca="false">'Market Projection'!F24</f>
        <v>0</v>
      </c>
      <c r="G10" s="50" t="n">
        <f aca="false">'Market Projection'!G24</f>
        <v>0</v>
      </c>
      <c r="H10" s="50" t="n">
        <f aca="false">'Market Projection'!H24</f>
        <v>0</v>
      </c>
      <c r="I10" s="50" t="n">
        <f aca="false">'Market Projection'!I24</f>
        <v>0</v>
      </c>
      <c r="J10" s="50" t="n">
        <f aca="false">'Market Projection'!J24</f>
        <v>0</v>
      </c>
      <c r="K10" s="50" t="n">
        <f aca="false">'Market Projection'!K24</f>
        <v>0</v>
      </c>
      <c r="L10" s="50" t="n">
        <f aca="false">'Market Projection'!L24</f>
        <v>0</v>
      </c>
    </row>
    <row r="11" customFormat="false" ht="12.75" hidden="false" customHeight="false" outlineLevel="0" collapsed="false">
      <c r="A11" s="19" t="str">
        <f aca="false">'Input Value'!E10</f>
        <v>C</v>
      </c>
      <c r="B11" s="50" t="n">
        <f aca="false">'Market Projection'!B29</f>
        <v>0</v>
      </c>
      <c r="C11" s="50" t="n">
        <f aca="false">'Market Projection'!C29</f>
        <v>0</v>
      </c>
      <c r="D11" s="50" t="n">
        <f aca="false">'Market Projection'!D29</f>
        <v>0</v>
      </c>
      <c r="E11" s="50" t="n">
        <f aca="false">'Market Projection'!E29</f>
        <v>0</v>
      </c>
      <c r="F11" s="50" t="n">
        <f aca="false">'Market Projection'!F29</f>
        <v>0</v>
      </c>
      <c r="G11" s="50" t="n">
        <f aca="false">'Market Projection'!G29</f>
        <v>0</v>
      </c>
      <c r="H11" s="50" t="n">
        <f aca="false">'Market Projection'!H29</f>
        <v>0</v>
      </c>
      <c r="I11" s="50" t="n">
        <f aca="false">'Market Projection'!I29</f>
        <v>0</v>
      </c>
      <c r="J11" s="50" t="n">
        <f aca="false">'Market Projection'!J29</f>
        <v>0</v>
      </c>
      <c r="K11" s="50" t="n">
        <f aca="false">'Market Projection'!K29</f>
        <v>0</v>
      </c>
      <c r="L11" s="50" t="n">
        <f aca="false">'Market Projection'!L29</f>
        <v>0</v>
      </c>
    </row>
    <row r="12" customFormat="false" ht="12.75" hidden="false" customHeight="false" outlineLevel="0" collapsed="false">
      <c r="A12" s="19" t="str">
        <f aca="false">'Input Value'!H10</f>
        <v>D</v>
      </c>
      <c r="B12" s="50" t="n">
        <f aca="false">'Market Projection'!B34</f>
        <v>0</v>
      </c>
      <c r="C12" s="50" t="n">
        <f aca="false">'Market Projection'!C34</f>
        <v>0</v>
      </c>
      <c r="D12" s="50" t="n">
        <f aca="false">'Market Projection'!D34</f>
        <v>0</v>
      </c>
      <c r="E12" s="50" t="n">
        <f aca="false">'Market Projection'!E34</f>
        <v>0</v>
      </c>
      <c r="F12" s="50" t="n">
        <f aca="false">'Market Projection'!F34</f>
        <v>0</v>
      </c>
      <c r="G12" s="50" t="n">
        <f aca="false">'Market Projection'!G34</f>
        <v>0</v>
      </c>
      <c r="H12" s="50" t="n">
        <f aca="false">'Market Projection'!H34</f>
        <v>0</v>
      </c>
      <c r="I12" s="50" t="n">
        <f aca="false">'Market Projection'!I34</f>
        <v>0</v>
      </c>
      <c r="J12" s="50" t="n">
        <f aca="false">'Market Projection'!J34</f>
        <v>0</v>
      </c>
      <c r="K12" s="50" t="n">
        <f aca="false">'Market Projection'!K34</f>
        <v>0</v>
      </c>
      <c r="L12" s="50" t="n">
        <f aca="false">'Market Projection'!L34</f>
        <v>0</v>
      </c>
    </row>
    <row r="13" customFormat="false" ht="12.75" hidden="false" customHeight="false" outlineLevel="0" collapsed="false">
      <c r="A13" s="1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2.75" hidden="false" customHeight="false" outlineLevel="0" collapsed="false">
      <c r="A14" s="19" t="s">
        <v>111</v>
      </c>
      <c r="B14" s="68" t="n">
        <f aca="false">SUM(B9:B12)</f>
        <v>0</v>
      </c>
      <c r="C14" s="68" t="n">
        <f aca="false">SUM(C9:C12)</f>
        <v>700000</v>
      </c>
      <c r="D14" s="68" t="n">
        <f aca="false">SUM(D9:D12)</f>
        <v>735000</v>
      </c>
      <c r="E14" s="68" t="n">
        <f aca="false">SUM(E9:E12)</f>
        <v>771750</v>
      </c>
      <c r="F14" s="68" t="n">
        <f aca="false">SUM(F9:F12)</f>
        <v>810337.5</v>
      </c>
      <c r="G14" s="68" t="n">
        <f aca="false">SUM(G9:G12)</f>
        <v>850854.375</v>
      </c>
      <c r="H14" s="68" t="n">
        <f aca="false">SUM(H9:H12)</f>
        <v>893397.09375</v>
      </c>
      <c r="I14" s="68" t="n">
        <f aca="false">SUM(I9:I12)</f>
        <v>938066.9484375</v>
      </c>
      <c r="J14" s="68" t="n">
        <f aca="false">SUM(J9:J12)</f>
        <v>984970.295859375</v>
      </c>
      <c r="K14" s="68" t="n">
        <f aca="false">SUM(K9:K12)</f>
        <v>1034218.81065234</v>
      </c>
      <c r="L14" s="68" t="n">
        <f aca="false">SUM(L9:L12)</f>
        <v>1085929.75118496</v>
      </c>
    </row>
    <row r="16" customFormat="false" ht="12.75" hidden="false" customHeight="false" outlineLevel="0" collapsed="false">
      <c r="A16" s="49" t="s">
        <v>135</v>
      </c>
    </row>
    <row r="17" customFormat="false" ht="12.75" hidden="false" customHeight="false" outlineLevel="0" collapsed="false">
      <c r="A17" s="19" t="s">
        <v>136</v>
      </c>
      <c r="B17" s="50" t="n">
        <f aca="false">'Expense Projection'!B19</f>
        <v>0</v>
      </c>
      <c r="C17" s="50" t="n">
        <f aca="false">'Expense Projection'!C19</f>
        <v>580900</v>
      </c>
      <c r="D17" s="50" t="n">
        <f aca="false">'Expense Projection'!D19</f>
        <v>600709</v>
      </c>
      <c r="E17" s="50" t="n">
        <f aca="false">'Expense Projection'!E19</f>
        <v>621416.09</v>
      </c>
      <c r="F17" s="50" t="n">
        <f aca="false">'Expense Projection'!F19</f>
        <v>643065.2509</v>
      </c>
      <c r="G17" s="50" t="n">
        <f aca="false">'Expense Projection'!G19</f>
        <v>665702.653409</v>
      </c>
      <c r="H17" s="50" t="n">
        <f aca="false">'Expense Projection'!H19</f>
        <v>689376.76744309</v>
      </c>
      <c r="I17" s="50" t="n">
        <f aca="false">'Expense Projection'!I19</f>
        <v>714138.476992521</v>
      </c>
      <c r="J17" s="50" t="n">
        <f aca="false">'Expense Projection'!J19</f>
        <v>740041.200731196</v>
      </c>
      <c r="K17" s="50" t="n">
        <f aca="false">'Expense Projection'!K19</f>
        <v>767141.018655696</v>
      </c>
      <c r="L17" s="50" t="n">
        <f aca="false">'Expense Projection'!L19</f>
        <v>795496.8050553</v>
      </c>
    </row>
    <row r="18" customFormat="false" ht="12.75" hidden="false" customHeight="false" outlineLevel="0" collapsed="false">
      <c r="A18" s="19" t="s">
        <v>125</v>
      </c>
      <c r="B18" s="50" t="n">
        <f aca="false">'Expense Projection'!B32</f>
        <v>0</v>
      </c>
      <c r="C18" s="50" t="n">
        <f aca="false">'Expense Projection'!C32</f>
        <v>91711.1730769231</v>
      </c>
      <c r="D18" s="50" t="n">
        <f aca="false">'Expense Projection'!D32</f>
        <v>120433.790467683</v>
      </c>
      <c r="E18" s="50" t="n">
        <f aca="false">'Expense Projection'!E32</f>
        <v>96863.2912877504</v>
      </c>
      <c r="F18" s="50" t="n">
        <f aca="false">'Expense Projection'!F32</f>
        <v>80438.4336655726</v>
      </c>
      <c r="G18" s="50" t="n">
        <f aca="false">'Expense Projection'!G32</f>
        <v>71340.661007944</v>
      </c>
      <c r="H18" s="50" t="n">
        <f aca="false">'Expense Projection'!H32</f>
        <v>66744.8633800678</v>
      </c>
      <c r="I18" s="50" t="n">
        <f aca="false">'Expense Projection'!I32</f>
        <v>62073.3359889663</v>
      </c>
      <c r="J18" s="50" t="n">
        <f aca="false">'Expense Projection'!J32</f>
        <v>50613.7345529862</v>
      </c>
      <c r="K18" s="50" t="n">
        <f aca="false">'Expense Projection'!K32</f>
        <v>39037.4273238562</v>
      </c>
      <c r="L18" s="50" t="n">
        <f aca="false">'Expense Projection'!L32</f>
        <v>37123.8435102355</v>
      </c>
    </row>
    <row r="19" customFormat="false" ht="12.75" hidden="false" customHeight="false" outlineLevel="0" collapsed="false">
      <c r="A19" s="19" t="s">
        <v>65</v>
      </c>
      <c r="B19" s="50" t="n">
        <f aca="false">'Expense Projection'!B39</f>
        <v>65000</v>
      </c>
      <c r="C19" s="50" t="n">
        <f aca="false">'Expense Projection'!C39</f>
        <v>30000</v>
      </c>
      <c r="D19" s="50" t="n">
        <f aca="false">'Expense Projection'!D39</f>
        <v>30300</v>
      </c>
      <c r="E19" s="50" t="n">
        <f aca="false">'Expense Projection'!E39</f>
        <v>30603</v>
      </c>
      <c r="F19" s="50" t="n">
        <f aca="false">'Expense Projection'!F39</f>
        <v>30909.03</v>
      </c>
      <c r="G19" s="50" t="n">
        <f aca="false">'Expense Projection'!G39</f>
        <v>31218.1203</v>
      </c>
      <c r="H19" s="50" t="n">
        <f aca="false">'Expense Projection'!H39</f>
        <v>31530.301503</v>
      </c>
      <c r="I19" s="50" t="n">
        <f aca="false">'Expense Projection'!I39</f>
        <v>31845.60451803</v>
      </c>
      <c r="J19" s="50" t="n">
        <f aca="false">'Expense Projection'!J39</f>
        <v>32164.0605632103</v>
      </c>
      <c r="K19" s="50" t="n">
        <f aca="false">'Expense Projection'!K39</f>
        <v>32485.7011688424</v>
      </c>
      <c r="L19" s="50" t="n">
        <f aca="false">'Expense Projection'!L39</f>
        <v>32810.5581805308</v>
      </c>
    </row>
    <row r="20" customFormat="false" ht="12.75" hidden="false" customHeight="false" outlineLevel="0" collapsed="false">
      <c r="A20" s="1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2.75" hidden="false" customHeight="false" outlineLevel="0" collapsed="false">
      <c r="A21" s="1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2.75" hidden="false" customHeight="false" outlineLevel="0" collapsed="false">
      <c r="A23" s="19" t="s">
        <v>133</v>
      </c>
      <c r="B23" s="68" t="n">
        <f aca="false">SUM(B17:B19)</f>
        <v>65000</v>
      </c>
      <c r="C23" s="68" t="n">
        <f aca="false">SUM(C17:C19)</f>
        <v>702611.173076923</v>
      </c>
      <c r="D23" s="68" t="n">
        <f aca="false">SUM(D17:D19)</f>
        <v>751442.790467683</v>
      </c>
      <c r="E23" s="68" t="n">
        <f aca="false">SUM(E17:E19)</f>
        <v>748882.38128775</v>
      </c>
      <c r="F23" s="68" t="n">
        <f aca="false">SUM(F17:F19)</f>
        <v>754412.714565572</v>
      </c>
      <c r="G23" s="68" t="n">
        <f aca="false">SUM(G17:G19)</f>
        <v>768261.434716944</v>
      </c>
      <c r="H23" s="68" t="n">
        <f aca="false">SUM(H17:H19)</f>
        <v>787651.932326158</v>
      </c>
      <c r="I23" s="68" t="n">
        <f aca="false">SUM(I17:I19)</f>
        <v>808057.417499517</v>
      </c>
      <c r="J23" s="68" t="n">
        <f aca="false">SUM(J17:J19)</f>
        <v>822818.995847393</v>
      </c>
      <c r="K23" s="68" t="n">
        <f aca="false">SUM(K17:K19)</f>
        <v>838664.147148394</v>
      </c>
      <c r="L23" s="68" t="n">
        <f aca="false">SUM(L17:L19)</f>
        <v>865431.206746066</v>
      </c>
    </row>
    <row r="24" customFormat="false" ht="12.75" hidden="false" customHeight="false" outlineLevel="0" collapsed="false">
      <c r="A24" s="19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2.75" hidden="false" customHeight="false" outlineLevel="0" collapsed="false">
      <c r="A25" s="19" t="s">
        <v>137</v>
      </c>
      <c r="B25" s="50" t="n">
        <f aca="false">+B14-B23</f>
        <v>-65000</v>
      </c>
      <c r="C25" s="50" t="n">
        <f aca="false">+C14-C23</f>
        <v>-2611.17307692312</v>
      </c>
      <c r="D25" s="50" t="n">
        <f aca="false">+D14-D23</f>
        <v>-16442.7904676832</v>
      </c>
      <c r="E25" s="50" t="n">
        <f aca="false">+E14-E23</f>
        <v>22867.6187122497</v>
      </c>
      <c r="F25" s="50" t="n">
        <f aca="false">+F14-F23</f>
        <v>55924.7854344276</v>
      </c>
      <c r="G25" s="50" t="n">
        <f aca="false">+G14-G23</f>
        <v>82592.940283056</v>
      </c>
      <c r="H25" s="50" t="n">
        <f aca="false">+H14-H23</f>
        <v>105745.161423842</v>
      </c>
      <c r="I25" s="50" t="n">
        <f aca="false">+I14-I23</f>
        <v>130009.530937983</v>
      </c>
      <c r="J25" s="50" t="n">
        <f aca="false">+J14-J23</f>
        <v>162151.300011982</v>
      </c>
      <c r="K25" s="50" t="n">
        <f aca="false">+K14-K23</f>
        <v>195554.66350395</v>
      </c>
      <c r="L25" s="50" t="n">
        <f aca="false">+L14-L23</f>
        <v>220498.544438895</v>
      </c>
    </row>
    <row r="26" customFormat="false" ht="12.75" hidden="false" customHeight="false" outlineLevel="0" collapsed="false">
      <c r="A26" s="1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2.75" hidden="false" customHeight="false" outlineLevel="0" collapsed="false">
      <c r="A27" s="19" t="s">
        <v>138</v>
      </c>
      <c r="B27" s="75" t="n">
        <f aca="false">IF(B25&gt;0,('Input Value'!$B$14*B25),0)</f>
        <v>0</v>
      </c>
      <c r="C27" s="75" t="n">
        <f aca="false">IF(C25&gt;0,('Input Value'!$B$14*C25),0)</f>
        <v>0</v>
      </c>
      <c r="D27" s="75" t="n">
        <f aca="false">IF(D25&gt;0,('Input Value'!$B$14*D25),0)</f>
        <v>0</v>
      </c>
      <c r="E27" s="75" t="n">
        <f aca="false">IF(E25&gt;0,('Input Value'!$B$14*E25),0)</f>
        <v>6860.2856136749</v>
      </c>
      <c r="F27" s="75" t="n">
        <f aca="false">IF(F25&gt;0,('Input Value'!$B$14*F25),0)</f>
        <v>16777.4356303283</v>
      </c>
      <c r="G27" s="75" t="n">
        <f aca="false">IF(G25&gt;0,('Input Value'!$B$14*G25),0)</f>
        <v>24777.8820849168</v>
      </c>
      <c r="H27" s="75" t="n">
        <f aca="false">IF(H25&gt;0,('Input Value'!$B$14*H25),0)</f>
        <v>31723.5484271527</v>
      </c>
      <c r="I27" s="75" t="n">
        <f aca="false">IF(I25&gt;0,('Input Value'!$B$14*I25),0)</f>
        <v>39002.8592813948</v>
      </c>
      <c r="J27" s="75" t="n">
        <f aca="false">IF(J25&gt;0,('Input Value'!$B$14*J25),0)</f>
        <v>48645.3900035947</v>
      </c>
      <c r="K27" s="75" t="n">
        <f aca="false">IF(K25&gt;0,('Input Value'!$B$14*K25),0)</f>
        <v>58666.3990511849</v>
      </c>
      <c r="L27" s="75" t="n">
        <f aca="false">IF(L25&gt;0,('Input Value'!$B$14*L25),0)</f>
        <v>66149.5633316686</v>
      </c>
    </row>
    <row r="28" customFormat="false" ht="12.75" hidden="false" customHeight="false" outlineLevel="0" collapsed="false">
      <c r="A28" s="1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2.75" hidden="false" customHeight="false" outlineLevel="0" collapsed="false">
      <c r="A29" s="19" t="s">
        <v>139</v>
      </c>
      <c r="B29" s="68" t="n">
        <f aca="false">+B25-B27</f>
        <v>-65000</v>
      </c>
      <c r="C29" s="68" t="n">
        <f aca="false">+C25-C27</f>
        <v>-2611.17307692312</v>
      </c>
      <c r="D29" s="68" t="n">
        <f aca="false">+D25-D27</f>
        <v>-16442.7904676832</v>
      </c>
      <c r="E29" s="68" t="n">
        <f aca="false">+E25-E27</f>
        <v>16007.3330985748</v>
      </c>
      <c r="F29" s="68" t="n">
        <f aca="false">+F25-F27</f>
        <v>39147.3498040993</v>
      </c>
      <c r="G29" s="68" t="n">
        <f aca="false">+G25-G27</f>
        <v>57815.0581981392</v>
      </c>
      <c r="H29" s="68" t="n">
        <f aca="false">+H25-H27</f>
        <v>74021.6129966895</v>
      </c>
      <c r="I29" s="68" t="n">
        <f aca="false">+I25-I27</f>
        <v>91006.6716565879</v>
      </c>
      <c r="J29" s="68" t="n">
        <f aca="false">+J25-J27</f>
        <v>113505.910008388</v>
      </c>
      <c r="K29" s="68" t="n">
        <f aca="false">+K25-K27</f>
        <v>136888.264452765</v>
      </c>
      <c r="L29" s="68" t="n">
        <f aca="false">+L25-L27</f>
        <v>154348.981107227</v>
      </c>
    </row>
    <row r="33" customFormat="false" ht="12.75" hidden="false" customHeight="false" outlineLevel="0" collapsed="false">
      <c r="A33" s="49" t="s">
        <v>140</v>
      </c>
    </row>
    <row r="34" customFormat="false" ht="12.75" hidden="false" customHeight="false" outlineLevel="0" collapsed="false">
      <c r="B34" s="48" t="str">
        <f aca="false">B8</f>
        <v>Year 0</v>
      </c>
      <c r="C34" s="48" t="str">
        <f aca="false">C8</f>
        <v>Year 1</v>
      </c>
      <c r="D34" s="48" t="str">
        <f aca="false">D8</f>
        <v>Year 2</v>
      </c>
      <c r="E34" s="48" t="str">
        <f aca="false">E8</f>
        <v>Year 3</v>
      </c>
      <c r="F34" s="48" t="str">
        <f aca="false">F8</f>
        <v>Year 4</v>
      </c>
      <c r="G34" s="48" t="str">
        <f aca="false">G8</f>
        <v>Year 5</v>
      </c>
      <c r="H34" s="48" t="str">
        <f aca="false">H8</f>
        <v>Year 6</v>
      </c>
      <c r="I34" s="48" t="str">
        <f aca="false">I8</f>
        <v>Year 7</v>
      </c>
      <c r="J34" s="48" t="str">
        <f aca="false">J8</f>
        <v>Year 8</v>
      </c>
      <c r="K34" s="48" t="str">
        <f aca="false">K8</f>
        <v>Year 9</v>
      </c>
      <c r="L34" s="48" t="str">
        <f aca="false">L8</f>
        <v>Year 10</v>
      </c>
    </row>
    <row r="35" customFormat="false" ht="12.75" hidden="false" customHeight="false" outlineLevel="0" collapsed="false">
      <c r="A35" s="0" t="s">
        <v>141</v>
      </c>
      <c r="B35" s="89" t="n">
        <f aca="false">B29</f>
        <v>-65000</v>
      </c>
      <c r="C35" s="75" t="n">
        <f aca="false">C29</f>
        <v>-2611.17307692312</v>
      </c>
      <c r="D35" s="75" t="n">
        <f aca="false">D29</f>
        <v>-16442.7904676832</v>
      </c>
      <c r="E35" s="75" t="n">
        <f aca="false">E29</f>
        <v>16007.3330985748</v>
      </c>
      <c r="F35" s="75" t="n">
        <f aca="false">F29</f>
        <v>39147.3498040993</v>
      </c>
      <c r="G35" s="75" t="n">
        <f aca="false">G29</f>
        <v>57815.0581981392</v>
      </c>
      <c r="H35" s="75" t="n">
        <f aca="false">H29</f>
        <v>74021.6129966895</v>
      </c>
      <c r="I35" s="75" t="n">
        <f aca="false">I29</f>
        <v>91006.6716565879</v>
      </c>
      <c r="J35" s="75" t="n">
        <f aca="false">J29</f>
        <v>113505.910008388</v>
      </c>
      <c r="K35" s="75" t="n">
        <f aca="false">K29</f>
        <v>136888.264452765</v>
      </c>
      <c r="L35" s="75" t="n">
        <f aca="false">L29</f>
        <v>154348.981107227</v>
      </c>
    </row>
    <row r="36" customFormat="false" ht="12.75" hidden="false" customHeight="false" outlineLevel="0" collapsed="false">
      <c r="A36" s="0" t="s">
        <v>63</v>
      </c>
      <c r="B36" s="89" t="n">
        <v>0</v>
      </c>
      <c r="C36" s="75" t="n">
        <f aca="false">Depreciation!B45</f>
        <v>47114.9230769231</v>
      </c>
      <c r="D36" s="75" t="n">
        <f aca="false">Depreciation!C45</f>
        <v>76814.9230769231</v>
      </c>
      <c r="E36" s="75" t="n">
        <f aca="false">Depreciation!D45</f>
        <v>54310.9230769231</v>
      </c>
      <c r="F36" s="75" t="n">
        <f aca="false">Depreciation!E45</f>
        <v>39048.5230769231</v>
      </c>
      <c r="G36" s="75" t="n">
        <f aca="false">Depreciation!F45</f>
        <v>31216.5230769231</v>
      </c>
      <c r="H36" s="75" t="n">
        <f aca="false">Depreciation!G45</f>
        <v>27997.7230769231</v>
      </c>
      <c r="I36" s="75" t="n">
        <f aca="false">Depreciation!H45</f>
        <v>24822.9230769231</v>
      </c>
      <c r="J36" s="75" t="n">
        <f aca="false">Depreciation!I45</f>
        <v>14988.9230769231</v>
      </c>
      <c r="K36" s="75" t="n">
        <f aca="false">Depreciation!J45</f>
        <v>5176.92307692308</v>
      </c>
      <c r="L36" s="75" t="n">
        <f aca="false">Depreciation!K45</f>
        <v>5176.92307692308</v>
      </c>
    </row>
    <row r="37" customFormat="false" ht="12.75" hidden="false" customHeight="false" outlineLevel="0" collapsed="false">
      <c r="A37" s="0" t="s">
        <v>142</v>
      </c>
      <c r="B37" s="89" t="n">
        <v>0</v>
      </c>
      <c r="C37" s="75" t="n">
        <f aca="false">'Loan Amortization'!B23</f>
        <v>16275.4347898647</v>
      </c>
      <c r="D37" s="75" t="n">
        <f aca="false">'Loan Amortization'!C23</f>
        <v>17496.0923991045</v>
      </c>
      <c r="E37" s="75" t="n">
        <f aca="false">'Loan Amortization'!D23</f>
        <v>18808.2993290374</v>
      </c>
      <c r="F37" s="75" t="n">
        <f aca="false">'Loan Amortization'!E23</f>
        <v>20218.9217787152</v>
      </c>
      <c r="G37" s="75" t="n">
        <f aca="false">'Loan Amortization'!F23</f>
        <v>21735.3409121188</v>
      </c>
      <c r="H37" s="75" t="n">
        <f aca="false">'Loan Amortization'!G23</f>
        <v>23365.4914805277</v>
      </c>
      <c r="I37" s="75" t="n">
        <f aca="false">'Loan Amortization'!H23</f>
        <v>25117.9033415673</v>
      </c>
      <c r="J37" s="75" t="n">
        <f aca="false">'Loan Amortization'!I23</f>
        <v>27001.7460921848</v>
      </c>
      <c r="K37" s="75" t="n">
        <f aca="false">'Loan Amortization'!J23</f>
        <v>29026.8770490987</v>
      </c>
      <c r="L37" s="75" t="n">
        <f aca="false">'Loan Amortization'!K23</f>
        <v>31203.8928277811</v>
      </c>
    </row>
    <row r="38" customFormat="false" ht="12.75" hidden="false" customHeight="false" outlineLevel="0" collapsed="false">
      <c r="A38" s="19" t="s">
        <v>143</v>
      </c>
      <c r="B38" s="90" t="n">
        <f aca="false">B35+B36-B37</f>
        <v>-65000</v>
      </c>
      <c r="C38" s="90" t="n">
        <f aca="false">C35+C36-C37</f>
        <v>28228.3152101353</v>
      </c>
      <c r="D38" s="90" t="n">
        <f aca="false">D35+D36-D37</f>
        <v>42876.0402101353</v>
      </c>
      <c r="E38" s="90" t="n">
        <f aca="false">E35+E36-E37</f>
        <v>51509.9568464605</v>
      </c>
      <c r="F38" s="90" t="n">
        <f aca="false">F35+F36-F37</f>
        <v>57976.9511023072</v>
      </c>
      <c r="G38" s="90" t="n">
        <f aca="false">G35+G36-G37</f>
        <v>67296.2403629435</v>
      </c>
      <c r="H38" s="90" t="n">
        <f aca="false">H35+H36-H37</f>
        <v>78653.8445930849</v>
      </c>
      <c r="I38" s="90" t="n">
        <f aca="false">I35+I36-I37</f>
        <v>90711.6913919437</v>
      </c>
      <c r="J38" s="90" t="n">
        <f aca="false">J35+J36-J37</f>
        <v>101493.086993126</v>
      </c>
      <c r="K38" s="90" t="n">
        <f aca="false">K35+K36-K37</f>
        <v>113038.310480589</v>
      </c>
      <c r="L38" s="90" t="n">
        <f aca="false">L35+L36-L37</f>
        <v>128322.011356369</v>
      </c>
    </row>
    <row r="39" customFormat="false" ht="12.75" hidden="false" customHeight="false" outlineLevel="0" collapsed="false">
      <c r="A39" s="19" t="s">
        <v>144</v>
      </c>
    </row>
  </sheetData>
  <sheetProtection sheet="true" objects="true" scenarios="true"/>
  <mergeCells count="4">
    <mergeCell ref="A1:C1"/>
    <mergeCell ref="A2:C2"/>
    <mergeCell ref="A3:C3"/>
    <mergeCell ref="A4:C4"/>
  </mergeCells>
  <hyperlinks>
    <hyperlink ref="A2" location="'Input Value'!A1" display="BACK TO INPUTS"/>
    <hyperlink ref="A3" location="'Return On Investment'!A1" display="FORWARD TO RETURN ON INVEST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11.42"/>
  </cols>
  <sheetData>
    <row r="1" customFormat="false" ht="13.5" hidden="false" customHeight="false" outlineLevel="0" collapsed="false">
      <c r="A1" s="69" t="s">
        <v>15</v>
      </c>
      <c r="B1" s="69"/>
      <c r="C1" s="69"/>
    </row>
    <row r="2" customFormat="false" ht="13.5" hidden="false" customHeight="false" outlineLevel="0" collapsed="false">
      <c r="A2" s="40" t="s">
        <v>74</v>
      </c>
      <c r="B2" s="40"/>
      <c r="C2" s="40"/>
    </row>
    <row r="3" customFormat="false" ht="13.5" hidden="false" customHeight="false" outlineLevel="0" collapsed="false">
      <c r="A3" s="40" t="s">
        <v>66</v>
      </c>
      <c r="B3" s="40"/>
      <c r="C3" s="40"/>
    </row>
    <row r="4" customFormat="false" ht="13.5" hidden="false" customHeight="false" outlineLevel="0" collapsed="false">
      <c r="A4" s="40" t="s">
        <v>145</v>
      </c>
      <c r="B4" s="40"/>
      <c r="C4" s="40"/>
    </row>
    <row r="6" customFormat="false" ht="12.75" hidden="false" customHeight="false" outlineLevel="0" collapsed="false">
      <c r="A6" s="19" t="s">
        <v>146</v>
      </c>
    </row>
    <row r="8" customFormat="false" ht="12.75" hidden="false" customHeight="false" outlineLevel="0" collapsed="false">
      <c r="A8" s="91" t="s">
        <v>63</v>
      </c>
    </row>
    <row r="9" customFormat="false" ht="12.75" hidden="false" customHeight="false" outlineLevel="0" collapsed="false">
      <c r="A9" s="19" t="s">
        <v>147</v>
      </c>
      <c r="B9" s="50" t="s">
        <v>148</v>
      </c>
    </row>
    <row r="10" customFormat="false" ht="12.75" hidden="false" customHeight="false" outlineLevel="0" collapsed="false">
      <c r="A10" s="19" t="s">
        <v>149</v>
      </c>
      <c r="B10" s="50" t="s">
        <v>150</v>
      </c>
      <c r="C10" s="92"/>
    </row>
    <row r="11" customFormat="false" ht="12.75" hidden="false" customHeight="false" outlineLevel="0" collapsed="false">
      <c r="A11" s="19" t="s">
        <v>151</v>
      </c>
      <c r="B11" s="50" t="s">
        <v>152</v>
      </c>
      <c r="C11" s="92"/>
    </row>
    <row r="12" customFormat="false" ht="12.75" hidden="false" customHeight="false" outlineLevel="0" collapsed="false">
      <c r="A12" s="19" t="s">
        <v>153</v>
      </c>
      <c r="B12" s="50" t="s">
        <v>154</v>
      </c>
      <c r="C12" s="92"/>
    </row>
    <row r="13" customFormat="false" ht="12.75" hidden="false" customHeight="false" outlineLevel="0" collapsed="false">
      <c r="A13" s="93"/>
      <c r="C13" s="92"/>
    </row>
    <row r="14" customFormat="false" ht="12.75" hidden="false" customHeight="false" outlineLevel="0" collapsed="false">
      <c r="A14" s="93"/>
      <c r="C14" s="92"/>
    </row>
    <row r="15" customFormat="false" ht="12.75" hidden="false" customHeight="false" outlineLevel="0" collapsed="false">
      <c r="A15" s="19" t="s">
        <v>147</v>
      </c>
      <c r="B15" s="94"/>
      <c r="F15" s="19" t="s">
        <v>149</v>
      </c>
    </row>
    <row r="16" customFormat="false" ht="12.75" hidden="false" customHeight="false" outlineLevel="0" collapsed="false">
      <c r="B16" s="95" t="s">
        <v>155</v>
      </c>
      <c r="C16" s="19" t="s">
        <v>156</v>
      </c>
      <c r="D16" s="0" t="s">
        <v>157</v>
      </c>
      <c r="G16" s="95" t="s">
        <v>155</v>
      </c>
      <c r="H16" s="19" t="s">
        <v>156</v>
      </c>
    </row>
    <row r="17" customFormat="false" ht="12.75" hidden="false" customHeight="false" outlineLevel="0" collapsed="false">
      <c r="A17" s="96" t="s">
        <v>158</v>
      </c>
      <c r="B17" s="96"/>
      <c r="C17" s="36" t="n">
        <v>150000</v>
      </c>
      <c r="D17" s="97" t="n">
        <v>30000</v>
      </c>
      <c r="F17" s="96" t="s">
        <v>159</v>
      </c>
      <c r="G17" s="96"/>
      <c r="H17" s="36" t="n">
        <v>10000</v>
      </c>
    </row>
    <row r="18" customFormat="false" ht="12.75" hidden="false" customHeight="false" outlineLevel="0" collapsed="false">
      <c r="A18" s="96" t="s">
        <v>160</v>
      </c>
      <c r="B18" s="96"/>
      <c r="C18" s="36"/>
      <c r="D18" s="97"/>
      <c r="F18" s="96" t="s">
        <v>161</v>
      </c>
      <c r="G18" s="96"/>
      <c r="H18" s="36" t="n">
        <v>5000</v>
      </c>
    </row>
    <row r="19" customFormat="false" ht="12.75" hidden="false" customHeight="false" outlineLevel="0" collapsed="false">
      <c r="A19" s="96" t="s">
        <v>162</v>
      </c>
      <c r="B19" s="96"/>
      <c r="C19" s="36"/>
      <c r="D19" s="97"/>
      <c r="F19" s="96" t="s">
        <v>162</v>
      </c>
      <c r="G19" s="96"/>
      <c r="H19" s="36"/>
    </row>
    <row r="20" customFormat="false" ht="12.75" hidden="false" customHeight="false" outlineLevel="0" collapsed="false">
      <c r="A20" s="96" t="s">
        <v>163</v>
      </c>
      <c r="B20" s="96"/>
      <c r="C20" s="36"/>
      <c r="D20" s="97"/>
      <c r="F20" s="96" t="s">
        <v>163</v>
      </c>
      <c r="G20" s="96"/>
      <c r="H20" s="36"/>
    </row>
    <row r="21" customFormat="false" ht="12.75" hidden="false" customHeight="false" outlineLevel="0" collapsed="false">
      <c r="A21" s="96" t="s">
        <v>164</v>
      </c>
      <c r="B21" s="96"/>
      <c r="C21" s="36"/>
      <c r="D21" s="97"/>
      <c r="F21" s="96" t="s">
        <v>164</v>
      </c>
      <c r="G21" s="96"/>
      <c r="H21" s="36"/>
    </row>
    <row r="22" customFormat="false" ht="12.75" hidden="false" customHeight="false" outlineLevel="0" collapsed="false">
      <c r="A22" s="19" t="s">
        <v>165</v>
      </c>
      <c r="B22" s="94"/>
      <c r="C22" s="75" t="n">
        <f aca="false">SUM(C17:C21)</f>
        <v>150000</v>
      </c>
      <c r="D22" s="77" t="n">
        <f aca="false">SUM(D17:D21)</f>
        <v>30000</v>
      </c>
      <c r="F22" s="19" t="s">
        <v>166</v>
      </c>
      <c r="G22" s="94"/>
      <c r="H22" s="75" t="n">
        <f aca="false">SUM(H17:H21)</f>
        <v>15000</v>
      </c>
    </row>
    <row r="23" customFormat="false" ht="12.75" hidden="false" customHeight="false" outlineLevel="0" collapsed="false">
      <c r="B23" s="94"/>
      <c r="H23" s="75"/>
    </row>
    <row r="24" customFormat="false" ht="12.75" hidden="false" customHeight="false" outlineLevel="0" collapsed="false">
      <c r="A24" s="19" t="s">
        <v>151</v>
      </c>
      <c r="F24" s="19" t="s">
        <v>153</v>
      </c>
      <c r="G24" s="94"/>
      <c r="H24" s="75"/>
    </row>
    <row r="25" customFormat="false" ht="12.75" hidden="false" customHeight="false" outlineLevel="0" collapsed="false">
      <c r="B25" s="95" t="s">
        <v>155</v>
      </c>
      <c r="C25" s="19" t="s">
        <v>156</v>
      </c>
      <c r="G25" s="95" t="s">
        <v>155</v>
      </c>
      <c r="H25" s="87" t="s">
        <v>156</v>
      </c>
    </row>
    <row r="26" customFormat="false" ht="12.75" hidden="false" customHeight="false" outlineLevel="0" collapsed="false">
      <c r="A26" s="96" t="s">
        <v>167</v>
      </c>
      <c r="B26" s="96"/>
      <c r="C26" s="36" t="n">
        <v>75000</v>
      </c>
      <c r="F26" s="96" t="s">
        <v>168</v>
      </c>
      <c r="G26" s="96"/>
      <c r="H26" s="36" t="n">
        <v>30500</v>
      </c>
    </row>
    <row r="27" customFormat="false" ht="12.75" hidden="false" customHeight="false" outlineLevel="0" collapsed="false">
      <c r="A27" s="96" t="s">
        <v>169</v>
      </c>
      <c r="B27" s="96"/>
      <c r="C27" s="36" t="n">
        <v>65000</v>
      </c>
      <c r="F27" s="96" t="s">
        <v>170</v>
      </c>
      <c r="G27" s="96"/>
      <c r="H27" s="36" t="n">
        <v>25000</v>
      </c>
    </row>
    <row r="28" customFormat="false" ht="12.75" hidden="false" customHeight="false" outlineLevel="0" collapsed="false">
      <c r="A28" s="96" t="s">
        <v>171</v>
      </c>
      <c r="B28" s="96"/>
      <c r="C28" s="36" t="n">
        <v>60000</v>
      </c>
      <c r="F28" s="96" t="s">
        <v>162</v>
      </c>
      <c r="G28" s="96"/>
      <c r="H28" s="36"/>
    </row>
    <row r="29" customFormat="false" ht="12.75" hidden="false" customHeight="false" outlineLevel="0" collapsed="false">
      <c r="A29" s="96" t="s">
        <v>172</v>
      </c>
      <c r="B29" s="96"/>
      <c r="C29" s="36" t="n">
        <v>20000</v>
      </c>
      <c r="F29" s="96" t="s">
        <v>163</v>
      </c>
      <c r="G29" s="96"/>
      <c r="H29" s="36"/>
    </row>
    <row r="30" customFormat="false" ht="12.75" hidden="false" customHeight="false" outlineLevel="0" collapsed="false">
      <c r="A30" s="96" t="s">
        <v>164</v>
      </c>
      <c r="B30" s="96"/>
      <c r="C30" s="36"/>
      <c r="F30" s="96" t="s">
        <v>164</v>
      </c>
      <c r="G30" s="96"/>
      <c r="H30" s="36"/>
    </row>
    <row r="31" customFormat="false" ht="12.75" hidden="false" customHeight="false" outlineLevel="0" collapsed="false">
      <c r="A31" s="19" t="s">
        <v>173</v>
      </c>
      <c r="B31" s="94"/>
      <c r="C31" s="75" t="n">
        <f aca="false">SUM(C26:C30)</f>
        <v>220000</v>
      </c>
      <c r="F31" s="19" t="s">
        <v>174</v>
      </c>
      <c r="G31" s="94"/>
      <c r="H31" s="75" t="n">
        <f aca="false">SUM(H26:H30)</f>
        <v>55500</v>
      </c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B32" s="94"/>
      <c r="C32" s="98"/>
      <c r="F32" s="50"/>
      <c r="G32" s="89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A33" s="19" t="s">
        <v>175</v>
      </c>
      <c r="B33" s="94"/>
      <c r="C33" s="75" t="n">
        <f aca="false">+C22+H22+C31+H31</f>
        <v>440500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A34" s="19" t="s">
        <v>176</v>
      </c>
      <c r="B34" s="94"/>
      <c r="C34" s="36" t="n">
        <v>20000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A35" s="19" t="s">
        <v>177</v>
      </c>
      <c r="B35" s="94"/>
      <c r="C35" s="75" t="n">
        <f aca="false">+C33+C34</f>
        <v>460500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A36" s="19"/>
      <c r="B36" s="94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A37" s="93" t="s">
        <v>178</v>
      </c>
    </row>
    <row r="39" customFormat="false" ht="12.75" hidden="false" customHeight="false" outlineLevel="0" collapsed="false">
      <c r="A39" s="0" t="s">
        <v>179</v>
      </c>
      <c r="B39" s="0" t="n">
        <v>1</v>
      </c>
      <c r="C39" s="0" t="n">
        <v>2</v>
      </c>
      <c r="D39" s="0" t="n">
        <v>3</v>
      </c>
      <c r="E39" s="0" t="n">
        <v>4</v>
      </c>
      <c r="F39" s="0" t="n">
        <v>5</v>
      </c>
      <c r="G39" s="0" t="n">
        <v>6</v>
      </c>
      <c r="H39" s="0" t="n">
        <v>7</v>
      </c>
      <c r="I39" s="0" t="n">
        <v>8</v>
      </c>
      <c r="J39" s="0" t="n">
        <v>9</v>
      </c>
      <c r="K39" s="0" t="n">
        <v>10</v>
      </c>
    </row>
    <row r="40" customFormat="false" ht="12.75" hidden="false" customHeight="false" outlineLevel="0" collapsed="false">
      <c r="A40" s="0" t="s">
        <v>147</v>
      </c>
      <c r="B40" s="50" t="n">
        <f aca="false">$B$60</f>
        <v>3076.92307692308</v>
      </c>
      <c r="C40" s="50" t="n">
        <f aca="false">$B$60</f>
        <v>3076.92307692308</v>
      </c>
      <c r="D40" s="50" t="n">
        <f aca="false">$B$60</f>
        <v>3076.92307692308</v>
      </c>
      <c r="E40" s="50" t="n">
        <f aca="false">$B$60</f>
        <v>3076.92307692308</v>
      </c>
      <c r="F40" s="50" t="n">
        <f aca="false">$B$60</f>
        <v>3076.92307692308</v>
      </c>
      <c r="G40" s="50" t="n">
        <f aca="false">$B$60</f>
        <v>3076.92307692308</v>
      </c>
      <c r="H40" s="50" t="n">
        <f aca="false">$B$60</f>
        <v>3076.92307692308</v>
      </c>
      <c r="I40" s="50" t="n">
        <f aca="false">$B$60</f>
        <v>3076.92307692308</v>
      </c>
      <c r="J40" s="50" t="n">
        <f aca="false">$B$60</f>
        <v>3076.92307692308</v>
      </c>
      <c r="K40" s="50" t="n">
        <f aca="false">$B$60</f>
        <v>3076.92307692308</v>
      </c>
    </row>
    <row r="41" customFormat="false" ht="12.75" hidden="false" customHeight="false" outlineLevel="0" collapsed="false">
      <c r="A41" s="0" t="s">
        <v>149</v>
      </c>
      <c r="B41" s="50" t="n">
        <f aca="false">+B68</f>
        <v>1500</v>
      </c>
      <c r="C41" s="50" t="n">
        <f aca="false">+B69</f>
        <v>2100</v>
      </c>
      <c r="D41" s="50" t="n">
        <f aca="false">+B70</f>
        <v>2100</v>
      </c>
      <c r="E41" s="50" t="n">
        <f aca="false">+B71</f>
        <v>2100</v>
      </c>
      <c r="F41" s="50" t="n">
        <f aca="false">+B72</f>
        <v>2100</v>
      </c>
      <c r="G41" s="50" t="n">
        <f aca="false">+B73</f>
        <v>2100</v>
      </c>
      <c r="H41" s="50" t="n">
        <f aca="false">+B74</f>
        <v>2100</v>
      </c>
      <c r="I41" s="50" t="n">
        <f aca="false">+B75</f>
        <v>2100</v>
      </c>
      <c r="J41" s="50" t="n">
        <f aca="false">+B76</f>
        <v>2100</v>
      </c>
      <c r="K41" s="50" t="n">
        <f aca="false">+B77</f>
        <v>2100</v>
      </c>
    </row>
    <row r="42" customFormat="false" ht="12.75" hidden="false" customHeight="false" outlineLevel="0" collapsed="false">
      <c r="A42" s="0" t="s">
        <v>151</v>
      </c>
      <c r="B42" s="50" t="n">
        <f aca="false">+$B$81</f>
        <v>31438</v>
      </c>
      <c r="C42" s="50" t="n">
        <f aca="false">+$B$82</f>
        <v>53878</v>
      </c>
      <c r="D42" s="50" t="n">
        <f aca="false">+$B$83</f>
        <v>38478</v>
      </c>
      <c r="E42" s="50" t="n">
        <f aca="false">+$B$84</f>
        <v>27478</v>
      </c>
      <c r="F42" s="50" t="n">
        <f aca="false">+$B$85</f>
        <v>19646</v>
      </c>
      <c r="G42" s="50" t="n">
        <f aca="false">+$B$86</f>
        <v>19624</v>
      </c>
      <c r="H42" s="50" t="n">
        <f aca="false">+$B$87</f>
        <v>19646</v>
      </c>
      <c r="I42" s="50" t="n">
        <f aca="false">+$B$88</f>
        <v>9812</v>
      </c>
    </row>
    <row r="43" customFormat="false" ht="12.75" hidden="false" customHeight="false" outlineLevel="0" collapsed="false">
      <c r="A43" s="0" t="s">
        <v>180</v>
      </c>
      <c r="B43" s="50" t="n">
        <f aca="false">+$B$92</f>
        <v>11100</v>
      </c>
      <c r="C43" s="50" t="n">
        <f aca="false">+$B$93</f>
        <v>17760</v>
      </c>
      <c r="D43" s="50" t="n">
        <f aca="false">+$B$94</f>
        <v>10656</v>
      </c>
      <c r="E43" s="50" t="n">
        <f aca="false">+$B$95</f>
        <v>6393.6</v>
      </c>
      <c r="F43" s="50" t="n">
        <f aca="false">+$B$96</f>
        <v>6393.6</v>
      </c>
      <c r="G43" s="50" t="n">
        <f aca="false">+$B$97</f>
        <v>3196.8</v>
      </c>
      <c r="H43" s="50"/>
    </row>
    <row r="45" customFormat="false" ht="12.75" hidden="false" customHeight="false" outlineLevel="0" collapsed="false">
      <c r="A45" s="19" t="s">
        <v>181</v>
      </c>
      <c r="B45" s="50" t="n">
        <f aca="false">SUM(B40:B43)</f>
        <v>47114.9230769231</v>
      </c>
      <c r="C45" s="50" t="n">
        <f aca="false">SUM(C40:C43)</f>
        <v>76814.9230769231</v>
      </c>
      <c r="D45" s="50" t="n">
        <f aca="false">SUM(D40:D43)</f>
        <v>54310.9230769231</v>
      </c>
      <c r="E45" s="50" t="n">
        <f aca="false">SUM(E40:E43)</f>
        <v>39048.5230769231</v>
      </c>
      <c r="F45" s="50" t="n">
        <f aca="false">SUM(F40:F43)</f>
        <v>31216.5230769231</v>
      </c>
      <c r="G45" s="50" t="n">
        <f aca="false">SUM(G40:G43)</f>
        <v>27997.7230769231</v>
      </c>
      <c r="H45" s="50" t="n">
        <f aca="false">SUM(H40:H43)</f>
        <v>24822.9230769231</v>
      </c>
      <c r="I45" s="50" t="n">
        <f aca="false">SUM(I40:I43)</f>
        <v>14988.9230769231</v>
      </c>
      <c r="J45" s="50" t="n">
        <f aca="false">SUM(J40:J43)</f>
        <v>5176.92307692308</v>
      </c>
      <c r="K45" s="50" t="n">
        <f aca="false">SUM(K40:K43)</f>
        <v>5176.92307692308</v>
      </c>
    </row>
    <row r="47" customFormat="false" ht="12.75" hidden="false" customHeight="false" outlineLevel="0" collapsed="false">
      <c r="A47" s="19"/>
      <c r="B47" s="94"/>
    </row>
    <row r="48" customFormat="false" ht="12.75" hidden="false" customHeight="false" outlineLevel="0" collapsed="false">
      <c r="A48" s="19"/>
      <c r="B48" s="50"/>
    </row>
    <row r="49" customFormat="false" ht="12.75" hidden="false" customHeight="false" outlineLevel="0" collapsed="false">
      <c r="A49" s="19" t="s">
        <v>147</v>
      </c>
      <c r="B49" s="50" t="s">
        <v>148</v>
      </c>
    </row>
    <row r="50" customFormat="false" ht="12.75" hidden="false" customHeight="false" outlineLevel="0" collapsed="false">
      <c r="A50" s="19" t="s">
        <v>149</v>
      </c>
      <c r="B50" s="50" t="s">
        <v>182</v>
      </c>
    </row>
    <row r="51" customFormat="false" ht="12.75" hidden="false" customHeight="false" outlineLevel="0" collapsed="false">
      <c r="A51" s="19" t="s">
        <v>151</v>
      </c>
      <c r="B51" s="50" t="s">
        <v>183</v>
      </c>
    </row>
    <row r="52" customFormat="false" ht="12.75" hidden="false" customHeight="false" outlineLevel="0" collapsed="false">
      <c r="A52" s="19" t="s">
        <v>153</v>
      </c>
      <c r="B52" s="50" t="s">
        <v>184</v>
      </c>
    </row>
    <row r="54" customFormat="false" ht="12.75" hidden="false" customHeight="false" outlineLevel="0" collapsed="false">
      <c r="B54" s="94"/>
    </row>
    <row r="55" customFormat="false" ht="12.75" hidden="false" customHeight="false" outlineLevel="0" collapsed="false">
      <c r="A55" s="19" t="s">
        <v>147</v>
      </c>
      <c r="B55" s="99"/>
      <c r="K55" s="0" t="n">
        <v>0.0613</v>
      </c>
    </row>
    <row r="56" customFormat="false" ht="12.75" hidden="false" customHeight="false" outlineLevel="0" collapsed="false">
      <c r="A56" s="0" t="s">
        <v>185</v>
      </c>
      <c r="B56" s="100" t="n">
        <f aca="false">+C22</f>
        <v>150000</v>
      </c>
    </row>
    <row r="57" customFormat="false" ht="12.75" hidden="false" customHeight="false" outlineLevel="0" collapsed="false">
      <c r="A57" s="54" t="s">
        <v>186</v>
      </c>
      <c r="B57" s="58" t="n">
        <v>39</v>
      </c>
    </row>
    <row r="58" customFormat="false" ht="12.75" hidden="false" customHeight="false" outlineLevel="0" collapsed="false">
      <c r="A58" s="54" t="s">
        <v>157</v>
      </c>
      <c r="B58" s="66" t="n">
        <f aca="false">+D22</f>
        <v>30000</v>
      </c>
    </row>
    <row r="59" customFormat="false" ht="12.75" hidden="false" customHeight="false" outlineLevel="0" collapsed="false">
      <c r="A59" s="54" t="s">
        <v>187</v>
      </c>
      <c r="B59" s="58" t="n">
        <v>39</v>
      </c>
    </row>
    <row r="60" customFormat="false" ht="12.75" hidden="false" customHeight="false" outlineLevel="0" collapsed="false">
      <c r="A60" s="0" t="s">
        <v>188</v>
      </c>
      <c r="B60" s="50" t="n">
        <f aca="false">(B56-B58)/B59</f>
        <v>3076.92307692308</v>
      </c>
    </row>
    <row r="62" customFormat="false" ht="12.75" hidden="false" customHeight="false" outlineLevel="0" collapsed="false">
      <c r="A62" s="19" t="s">
        <v>149</v>
      </c>
    </row>
    <row r="63" customFormat="false" ht="12.75" hidden="false" customHeight="false" outlineLevel="0" collapsed="false">
      <c r="A63" s="0" t="s">
        <v>185</v>
      </c>
      <c r="B63" s="50" t="n">
        <f aca="false">$H$22</f>
        <v>15000</v>
      </c>
    </row>
    <row r="64" customFormat="false" ht="12.75" hidden="false" customHeight="false" outlineLevel="0" collapsed="false">
      <c r="A64" s="0" t="s">
        <v>186</v>
      </c>
      <c r="B64" s="0" t="n">
        <v>10</v>
      </c>
    </row>
    <row r="65" customFormat="false" ht="12.75" hidden="false" customHeight="false" outlineLevel="0" collapsed="false">
      <c r="B65" s="66"/>
    </row>
    <row r="67" customFormat="false" ht="12.75" hidden="false" customHeight="false" outlineLevel="0" collapsed="false">
      <c r="A67" s="93" t="s">
        <v>179</v>
      </c>
      <c r="B67" s="101" t="s">
        <v>63</v>
      </c>
      <c r="C67" s="93" t="s">
        <v>189</v>
      </c>
    </row>
    <row r="68" customFormat="false" ht="12.75" hidden="false" customHeight="false" outlineLevel="0" collapsed="false">
      <c r="A68" s="0" t="n">
        <v>1</v>
      </c>
      <c r="B68" s="50" t="n">
        <f aca="false">$B$63*C68</f>
        <v>1500</v>
      </c>
      <c r="C68" s="72" t="n">
        <v>0.1</v>
      </c>
      <c r="H68" s="102"/>
    </row>
    <row r="69" customFormat="false" ht="12.75" hidden="false" customHeight="false" outlineLevel="0" collapsed="false">
      <c r="A69" s="0" t="n">
        <v>2</v>
      </c>
      <c r="B69" s="50" t="n">
        <f aca="false">$B$63*C69</f>
        <v>2100</v>
      </c>
      <c r="C69" s="72" t="n">
        <v>0.14</v>
      </c>
      <c r="H69" s="102"/>
    </row>
    <row r="70" customFormat="false" ht="12.75" hidden="false" customHeight="false" outlineLevel="0" collapsed="false">
      <c r="A70" s="0" t="n">
        <v>3</v>
      </c>
      <c r="B70" s="50" t="n">
        <f aca="false">$B$63*C70</f>
        <v>2100</v>
      </c>
      <c r="C70" s="72" t="n">
        <v>0.14</v>
      </c>
      <c r="H70" s="102"/>
    </row>
    <row r="71" customFormat="false" ht="12.75" hidden="false" customHeight="false" outlineLevel="0" collapsed="false">
      <c r="A71" s="0" t="n">
        <v>4</v>
      </c>
      <c r="B71" s="50" t="n">
        <f aca="false">$B$63*C71</f>
        <v>2100</v>
      </c>
      <c r="C71" s="72" t="n">
        <v>0.14</v>
      </c>
      <c r="H71" s="102"/>
    </row>
    <row r="72" customFormat="false" ht="12.75" hidden="false" customHeight="false" outlineLevel="0" collapsed="false">
      <c r="A72" s="0" t="n">
        <v>5</v>
      </c>
      <c r="B72" s="50" t="n">
        <f aca="false">$B$63*C72</f>
        <v>2100</v>
      </c>
      <c r="C72" s="72" t="n">
        <v>0.14</v>
      </c>
      <c r="H72" s="102"/>
    </row>
    <row r="73" customFormat="false" ht="12.75" hidden="false" customHeight="false" outlineLevel="0" collapsed="false">
      <c r="A73" s="0" t="n">
        <v>6</v>
      </c>
      <c r="B73" s="50" t="n">
        <f aca="false">$B$63*C73</f>
        <v>2100</v>
      </c>
      <c r="C73" s="72" t="n">
        <v>0.14</v>
      </c>
      <c r="H73" s="102"/>
    </row>
    <row r="74" customFormat="false" ht="12.75" hidden="false" customHeight="false" outlineLevel="0" collapsed="false">
      <c r="A74" s="0" t="n">
        <v>7</v>
      </c>
      <c r="B74" s="50" t="n">
        <f aca="false">$B$63*C74</f>
        <v>2100</v>
      </c>
      <c r="C74" s="72" t="n">
        <v>0.14</v>
      </c>
      <c r="H74" s="102"/>
    </row>
    <row r="75" customFormat="false" ht="12.75" hidden="false" customHeight="false" outlineLevel="0" collapsed="false">
      <c r="A75" s="0" t="n">
        <v>8</v>
      </c>
      <c r="B75" s="50" t="n">
        <f aca="false">$B$63*C75</f>
        <v>2100</v>
      </c>
      <c r="C75" s="72" t="n">
        <v>0.14</v>
      </c>
      <c r="H75" s="102"/>
    </row>
    <row r="76" customFormat="false" ht="12.75" hidden="false" customHeight="false" outlineLevel="0" collapsed="false">
      <c r="A76" s="0" t="n">
        <v>9</v>
      </c>
      <c r="B76" s="50" t="n">
        <f aca="false">$B$63*C76</f>
        <v>2100</v>
      </c>
      <c r="C76" s="72" t="n">
        <v>0.14</v>
      </c>
      <c r="H76" s="102"/>
    </row>
    <row r="77" customFormat="false" ht="12.75" hidden="false" customHeight="false" outlineLevel="0" collapsed="false">
      <c r="A77" s="0" t="n">
        <v>10</v>
      </c>
      <c r="B77" s="50" t="n">
        <f aca="false">$B$63*C77</f>
        <v>2100</v>
      </c>
      <c r="C77" s="72" t="n">
        <v>0.14</v>
      </c>
    </row>
    <row r="78" customFormat="false" ht="12.75" hidden="false" customHeight="false" outlineLevel="0" collapsed="false">
      <c r="D78" s="54"/>
    </row>
    <row r="79" customFormat="false" ht="12.75" hidden="false" customHeight="false" outlineLevel="0" collapsed="false">
      <c r="A79" s="19" t="s">
        <v>151</v>
      </c>
      <c r="D79" s="54"/>
      <c r="F79" s="19"/>
      <c r="G79" s="19"/>
      <c r="H79" s="19"/>
    </row>
    <row r="80" customFormat="false" ht="12.75" hidden="false" customHeight="false" outlineLevel="0" collapsed="false">
      <c r="A80" s="93" t="s">
        <v>179</v>
      </c>
      <c r="B80" s="101" t="s">
        <v>63</v>
      </c>
      <c r="C80" s="93" t="s">
        <v>189</v>
      </c>
      <c r="D80" s="58"/>
      <c r="E80" s="19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0" t="n">
        <v>1</v>
      </c>
      <c r="B81" s="50" t="n">
        <f aca="false">$C$31*C81</f>
        <v>31438</v>
      </c>
      <c r="C81" s="103" t="n">
        <v>0.1429</v>
      </c>
      <c r="E81" s="58"/>
    </row>
    <row r="82" customFormat="false" ht="12.75" hidden="false" customHeight="false" outlineLevel="0" collapsed="false">
      <c r="A82" s="0" t="n">
        <v>2</v>
      </c>
      <c r="B82" s="50" t="n">
        <f aca="false">$C$31*C82</f>
        <v>53878</v>
      </c>
      <c r="C82" s="103" t="n">
        <v>0.2449</v>
      </c>
    </row>
    <row r="83" customFormat="false" ht="12.75" hidden="false" customHeight="false" outlineLevel="0" collapsed="false">
      <c r="A83" s="0" t="n">
        <v>3</v>
      </c>
      <c r="B83" s="50" t="n">
        <f aca="false">$C$31*C83</f>
        <v>38478</v>
      </c>
      <c r="C83" s="103" t="n">
        <v>0.1749</v>
      </c>
    </row>
    <row r="84" customFormat="false" ht="12.75" hidden="false" customHeight="false" outlineLevel="0" collapsed="false">
      <c r="A84" s="0" t="n">
        <v>4</v>
      </c>
      <c r="B84" s="50" t="n">
        <f aca="false">$C$31*C84</f>
        <v>27478</v>
      </c>
      <c r="C84" s="103" t="n">
        <v>0.1249</v>
      </c>
    </row>
    <row r="85" customFormat="false" ht="12.75" hidden="false" customHeight="false" outlineLevel="0" collapsed="false">
      <c r="A85" s="0" t="n">
        <v>5</v>
      </c>
      <c r="B85" s="50" t="n">
        <f aca="false">$C$31*C85</f>
        <v>19646</v>
      </c>
      <c r="C85" s="103" t="n">
        <v>0.0893</v>
      </c>
    </row>
    <row r="86" customFormat="false" ht="12.75" hidden="false" customHeight="false" outlineLevel="0" collapsed="false">
      <c r="A86" s="0" t="n">
        <v>6</v>
      </c>
      <c r="B86" s="50" t="n">
        <f aca="false">$C$31*C86</f>
        <v>19624</v>
      </c>
      <c r="C86" s="103" t="n">
        <v>0.0892</v>
      </c>
    </row>
    <row r="87" customFormat="false" ht="12.75" hidden="false" customHeight="false" outlineLevel="0" collapsed="false">
      <c r="A87" s="0" t="n">
        <v>7</v>
      </c>
      <c r="B87" s="50" t="n">
        <f aca="false">$C$31*C87</f>
        <v>19646</v>
      </c>
      <c r="C87" s="103" t="n">
        <v>0.0893</v>
      </c>
    </row>
    <row r="88" customFormat="false" ht="12.75" hidden="false" customHeight="false" outlineLevel="0" collapsed="false">
      <c r="A88" s="0" t="n">
        <v>8</v>
      </c>
      <c r="B88" s="50" t="n">
        <f aca="false">$C$31*C88</f>
        <v>9812</v>
      </c>
      <c r="C88" s="103" t="n">
        <v>0.0446</v>
      </c>
    </row>
    <row r="90" customFormat="false" ht="12.75" hidden="false" customHeight="false" outlineLevel="0" collapsed="false">
      <c r="A90" s="19" t="s">
        <v>153</v>
      </c>
    </row>
    <row r="91" customFormat="false" ht="12.75" hidden="false" customHeight="false" outlineLevel="0" collapsed="false">
      <c r="A91" s="93" t="s">
        <v>179</v>
      </c>
      <c r="B91" s="101" t="s">
        <v>63</v>
      </c>
      <c r="C91" s="93" t="s">
        <v>189</v>
      </c>
    </row>
    <row r="92" customFormat="false" ht="12.75" hidden="false" customHeight="false" outlineLevel="0" collapsed="false">
      <c r="A92" s="0" t="n">
        <v>1</v>
      </c>
      <c r="B92" s="50" t="n">
        <f aca="false">$H$31*C92</f>
        <v>11100</v>
      </c>
      <c r="C92" s="104" t="n">
        <v>0.2</v>
      </c>
    </row>
    <row r="93" customFormat="false" ht="12.75" hidden="false" customHeight="false" outlineLevel="0" collapsed="false">
      <c r="A93" s="0" t="n">
        <v>2</v>
      </c>
      <c r="B93" s="50" t="n">
        <f aca="false">$H$31*C93</f>
        <v>17760</v>
      </c>
      <c r="C93" s="104" t="n">
        <v>0.32</v>
      </c>
    </row>
    <row r="94" customFormat="false" ht="12.75" hidden="false" customHeight="false" outlineLevel="0" collapsed="false">
      <c r="A94" s="0" t="n">
        <v>3</v>
      </c>
      <c r="B94" s="50" t="n">
        <f aca="false">$H$31*C94</f>
        <v>10656</v>
      </c>
      <c r="C94" s="104" t="n">
        <v>0.192</v>
      </c>
    </row>
    <row r="95" customFormat="false" ht="12.75" hidden="false" customHeight="false" outlineLevel="0" collapsed="false">
      <c r="A95" s="0" t="n">
        <v>4</v>
      </c>
      <c r="B95" s="50" t="n">
        <f aca="false">$H$31*C95</f>
        <v>6393.6</v>
      </c>
      <c r="C95" s="104" t="n">
        <v>0.1152</v>
      </c>
    </row>
    <row r="96" customFormat="false" ht="12.75" hidden="false" customHeight="false" outlineLevel="0" collapsed="false">
      <c r="A96" s="0" t="n">
        <v>5</v>
      </c>
      <c r="B96" s="50" t="n">
        <f aca="false">$H$31*C96</f>
        <v>6393.6</v>
      </c>
      <c r="C96" s="104" t="n">
        <v>0.1152</v>
      </c>
    </row>
    <row r="97" customFormat="false" ht="12.75" hidden="false" customHeight="false" outlineLevel="0" collapsed="false">
      <c r="A97" s="0" t="n">
        <v>6</v>
      </c>
      <c r="B97" s="50" t="n">
        <f aca="false">$H$31*C97</f>
        <v>3196.8</v>
      </c>
      <c r="C97" s="104" t="n">
        <v>0.0576</v>
      </c>
    </row>
    <row r="98" customFormat="false" ht="12.75" hidden="false" customHeight="false" outlineLevel="0" collapsed="false">
      <c r="D98" s="8"/>
    </row>
    <row r="99" customFormat="false" ht="13.5" hidden="false" customHeight="false" outlineLevel="0" collapsed="false">
      <c r="D99" s="105"/>
    </row>
    <row r="100" customFormat="false" ht="13.5" hidden="false" customHeight="false" outlineLevel="0" collapsed="false">
      <c r="D100" s="105"/>
    </row>
    <row r="101" customFormat="false" ht="13.5" hidden="false" customHeight="false" outlineLevel="0" collapsed="false">
      <c r="D101" s="105"/>
    </row>
    <row r="102" customFormat="false" ht="13.5" hidden="false" customHeight="false" outlineLevel="0" collapsed="false">
      <c r="D102" s="105"/>
    </row>
    <row r="103" customFormat="false" ht="13.5" hidden="false" customHeight="false" outlineLevel="0" collapsed="false">
      <c r="D103" s="105"/>
    </row>
    <row r="104" customFormat="false" ht="13.5" hidden="false" customHeight="false" outlineLevel="0" collapsed="false">
      <c r="D104" s="105"/>
    </row>
    <row r="105" customFormat="false" ht="13.5" hidden="false" customHeight="false" outlineLevel="0" collapsed="false">
      <c r="D105" s="105"/>
    </row>
    <row r="106" customFormat="false" ht="13.5" hidden="false" customHeight="false" outlineLevel="0" collapsed="false">
      <c r="D106" s="105"/>
    </row>
    <row r="107" customFormat="false" ht="12.75" hidden="false" customHeight="false" outlineLevel="0" collapsed="false">
      <c r="D107" s="8"/>
    </row>
    <row r="108" customFormat="false" ht="12.75" hidden="false" customHeight="false" outlineLevel="0" collapsed="false">
      <c r="D108" s="8"/>
    </row>
    <row r="115" customFormat="false" ht="13.5" hidden="false" customHeight="false" outlineLevel="0" collapsed="false">
      <c r="D115" s="106"/>
    </row>
    <row r="116" customFormat="false" ht="13.5" hidden="false" customHeight="false" outlineLevel="0" collapsed="false">
      <c r="D116" s="106"/>
    </row>
    <row r="117" customFormat="false" ht="13.5" hidden="false" customHeight="false" outlineLevel="0" collapsed="false">
      <c r="D117" s="106"/>
    </row>
    <row r="118" customFormat="false" ht="13.5" hidden="false" customHeight="false" outlineLevel="0" collapsed="false">
      <c r="D118" s="106"/>
    </row>
    <row r="119" customFormat="false" ht="13.5" hidden="false" customHeight="false" outlineLevel="0" collapsed="false">
      <c r="D119" s="106"/>
    </row>
    <row r="120" customFormat="false" ht="13.5" hidden="false" customHeight="false" outlineLevel="0" collapsed="false">
      <c r="D120" s="106"/>
    </row>
  </sheetData>
  <sheetProtection sheet="true" objects="true" scenarios="true"/>
  <mergeCells count="24">
    <mergeCell ref="A1:C1"/>
    <mergeCell ref="A2:C2"/>
    <mergeCell ref="A3:C3"/>
    <mergeCell ref="A4:C4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</mergeCells>
  <hyperlinks>
    <hyperlink ref="A2" location="'Input Value'!A1" display="BACK TO INPUTS"/>
    <hyperlink ref="A3" location="'Return On Investment'!A1" display="FORWARD TO RETURN ON INVESTMENT"/>
    <hyperlink ref="A4" location="'Operations Summary'!A1" display="BACK TO OPERATION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12.7"/>
  </cols>
  <sheetData>
    <row r="1" customFormat="false" ht="13.5" hidden="false" customHeight="false" outlineLevel="0" collapsed="false">
      <c r="A1" s="69" t="s">
        <v>15</v>
      </c>
      <c r="B1" s="69"/>
      <c r="C1" s="69"/>
    </row>
    <row r="2" customFormat="false" ht="13.5" hidden="false" customHeight="false" outlineLevel="0" collapsed="false">
      <c r="A2" s="40" t="s">
        <v>74</v>
      </c>
      <c r="B2" s="40"/>
      <c r="C2" s="40"/>
    </row>
    <row r="3" customFormat="false" ht="13.5" hidden="false" customHeight="false" outlineLevel="0" collapsed="false">
      <c r="A3" s="40" t="s">
        <v>145</v>
      </c>
      <c r="B3" s="40"/>
      <c r="C3" s="40"/>
    </row>
    <row r="5" customFormat="false" ht="12.75" hidden="false" customHeight="false" outlineLevel="0" collapsed="false">
      <c r="A5" s="19" t="s">
        <v>190</v>
      </c>
      <c r="B5" s="107"/>
    </row>
    <row r="6" customFormat="false" ht="12.75" hidden="false" customHeight="false" outlineLevel="0" collapsed="false">
      <c r="A6" s="19" t="s">
        <v>191</v>
      </c>
      <c r="B6" s="107"/>
    </row>
    <row r="7" customFormat="false" ht="12.75" hidden="false" customHeight="false" outlineLevel="0" collapsed="false">
      <c r="A7" s="19"/>
      <c r="B7" s="107"/>
    </row>
    <row r="8" customFormat="false" ht="12.75" hidden="false" customHeight="false" outlineLevel="0" collapsed="false">
      <c r="A8" s="19" t="s">
        <v>71</v>
      </c>
      <c r="B8" s="108" t="n">
        <f aca="false">'Input Value'!B35</f>
        <v>0.12</v>
      </c>
      <c r="M8" s="6"/>
    </row>
    <row r="10" customFormat="false" ht="12.75" hidden="false" customHeight="false" outlineLevel="0" collapsed="false">
      <c r="A10" s="93" t="s">
        <v>179</v>
      </c>
      <c r="C10" s="93" t="n">
        <v>0</v>
      </c>
      <c r="D10" s="93" t="n">
        <v>1</v>
      </c>
      <c r="E10" s="93" t="n">
        <v>2</v>
      </c>
      <c r="F10" s="93" t="n">
        <v>3</v>
      </c>
      <c r="G10" s="93" t="n">
        <v>4</v>
      </c>
      <c r="H10" s="93" t="n">
        <v>5</v>
      </c>
      <c r="I10" s="93" t="n">
        <v>6</v>
      </c>
      <c r="J10" s="93" t="n">
        <v>7</v>
      </c>
      <c r="K10" s="93" t="n">
        <v>8</v>
      </c>
      <c r="L10" s="93" t="n">
        <v>9</v>
      </c>
      <c r="M10" s="93" t="n">
        <v>10</v>
      </c>
    </row>
    <row r="11" customFormat="false" ht="12.75" hidden="false" customHeight="false" outlineLevel="0" collapsed="false">
      <c r="A11" s="19" t="s">
        <v>192</v>
      </c>
      <c r="C11" s="50"/>
      <c r="D11" s="50" t="n">
        <f aca="false">'Market Projection'!C36</f>
        <v>700000</v>
      </c>
      <c r="E11" s="50" t="n">
        <f aca="false">'Market Projection'!D36</f>
        <v>735000</v>
      </c>
      <c r="F11" s="50" t="n">
        <f aca="false">'Market Projection'!E36</f>
        <v>771750</v>
      </c>
      <c r="G11" s="50" t="n">
        <f aca="false">'Market Projection'!F36</f>
        <v>810337.5</v>
      </c>
      <c r="H11" s="50" t="n">
        <f aca="false">'Market Projection'!G36</f>
        <v>850854.375</v>
      </c>
      <c r="I11" s="50" t="n">
        <f aca="false">'Market Projection'!H36</f>
        <v>893397.09375</v>
      </c>
      <c r="J11" s="50" t="n">
        <f aca="false">'Market Projection'!I36</f>
        <v>938066.9484375</v>
      </c>
      <c r="K11" s="50" t="n">
        <f aca="false">'Market Projection'!J36</f>
        <v>984970.295859375</v>
      </c>
      <c r="L11" s="50" t="n">
        <f aca="false">'Market Projection'!K36</f>
        <v>1034218.81065234</v>
      </c>
      <c r="M11" s="50" t="n">
        <f aca="false">'Market Projection'!L36</f>
        <v>1085929.75118496</v>
      </c>
    </row>
    <row r="12" customFormat="false" ht="12.75" hidden="false" customHeight="false" outlineLevel="0" collapsed="false">
      <c r="A12" s="19" t="s">
        <v>193</v>
      </c>
      <c r="C12" s="0" t="n">
        <v>1</v>
      </c>
      <c r="D12" s="0" t="n">
        <f aca="false">1/((1+$B$8)^D10)</f>
        <v>0.892857142857143</v>
      </c>
      <c r="E12" s="0" t="n">
        <f aca="false">1/((1+$B$8)^E10)</f>
        <v>0.79719387755102</v>
      </c>
      <c r="F12" s="0" t="n">
        <f aca="false">1/((1+$B$8)^F10)</f>
        <v>0.711780247813411</v>
      </c>
      <c r="G12" s="0" t="n">
        <f aca="false">1/((1+$B$8)^G10)</f>
        <v>0.635518078404831</v>
      </c>
      <c r="H12" s="0" t="n">
        <f aca="false">1/((1+$B$8)^H10)</f>
        <v>0.567426855718599</v>
      </c>
      <c r="I12" s="0" t="n">
        <f aca="false">1/((1+$B$8)^I10)</f>
        <v>0.506631121177321</v>
      </c>
      <c r="J12" s="0" t="n">
        <f aca="false">1/((1+$B$8)^J10)</f>
        <v>0.452349215336893</v>
      </c>
      <c r="K12" s="0" t="n">
        <f aca="false">1/((1+$B$8)^K10)</f>
        <v>0.403883227979369</v>
      </c>
      <c r="L12" s="0" t="n">
        <f aca="false">1/((1+$B$8)^L10)</f>
        <v>0.360610024981579</v>
      </c>
      <c r="M12" s="0" t="n">
        <f aca="false">1/((1+$B$8)^M10)</f>
        <v>0.321973236590696</v>
      </c>
    </row>
    <row r="13" customFormat="false" ht="12.75" hidden="false" customHeight="false" outlineLevel="0" collapsed="false">
      <c r="A13" s="19" t="s">
        <v>194</v>
      </c>
      <c r="B13" s="50"/>
      <c r="C13" s="50" t="n">
        <f aca="false">C11*C12</f>
        <v>0</v>
      </c>
      <c r="D13" s="50" t="n">
        <f aca="false">D11*D12</f>
        <v>625000</v>
      </c>
      <c r="E13" s="50" t="n">
        <f aca="false">E11*E12</f>
        <v>585937.5</v>
      </c>
      <c r="F13" s="50" t="n">
        <f aca="false">F11*F12</f>
        <v>549316.40625</v>
      </c>
      <c r="G13" s="50" t="n">
        <f aca="false">G11*G12</f>
        <v>514984.130859375</v>
      </c>
      <c r="H13" s="50" t="n">
        <f aca="false">H11*H12</f>
        <v>482797.622680664</v>
      </c>
      <c r="I13" s="50" t="n">
        <f aca="false">I11*I12</f>
        <v>452622.771263122</v>
      </c>
      <c r="J13" s="50" t="n">
        <f aca="false">J11*J12</f>
        <v>424333.848059177</v>
      </c>
      <c r="K13" s="50" t="n">
        <f aca="false">K11*K12</f>
        <v>397812.982555479</v>
      </c>
      <c r="L13" s="50" t="n">
        <f aca="false">L11*L12</f>
        <v>372949.671145761</v>
      </c>
      <c r="M13" s="50" t="n">
        <f aca="false">M11*M12</f>
        <v>349640.316699151</v>
      </c>
    </row>
    <row r="15" customFormat="false" ht="12.75" hidden="false" customHeight="false" outlineLevel="0" collapsed="false">
      <c r="A15" s="19" t="s">
        <v>195</v>
      </c>
      <c r="C15" s="50" t="n">
        <f aca="false">'Expense Projection'!B41</f>
        <v>65000</v>
      </c>
      <c r="D15" s="50" t="n">
        <f aca="false">'Expense Projection'!C41</f>
        <v>702611.173076923</v>
      </c>
      <c r="E15" s="50" t="n">
        <f aca="false">'Expense Projection'!C41</f>
        <v>702611.173076923</v>
      </c>
      <c r="F15" s="50" t="n">
        <f aca="false">'Expense Projection'!D41</f>
        <v>751442.790467683</v>
      </c>
      <c r="G15" s="50" t="n">
        <f aca="false">'Expense Projection'!E41</f>
        <v>748882.38128775</v>
      </c>
      <c r="H15" s="50" t="n">
        <f aca="false">'Expense Projection'!F41</f>
        <v>754412.714565572</v>
      </c>
      <c r="I15" s="50" t="n">
        <f aca="false">'Expense Projection'!G41</f>
        <v>768261.434716944</v>
      </c>
      <c r="J15" s="50" t="n">
        <f aca="false">'Expense Projection'!H41</f>
        <v>787651.932326158</v>
      </c>
      <c r="K15" s="50" t="n">
        <f aca="false">'Expense Projection'!I41</f>
        <v>808057.417499517</v>
      </c>
      <c r="L15" s="50" t="n">
        <f aca="false">'Expense Projection'!J41</f>
        <v>822818.995847393</v>
      </c>
      <c r="M15" s="50" t="n">
        <f aca="false">'Expense Projection'!K41</f>
        <v>838664.147148394</v>
      </c>
    </row>
    <row r="16" customFormat="false" ht="12.75" hidden="false" customHeight="false" outlineLevel="0" collapsed="false">
      <c r="A16" s="19" t="s">
        <v>196</v>
      </c>
      <c r="C16" s="101"/>
      <c r="D16" s="50" t="n">
        <f aca="false">'Expense Projection'!C28+'Expense Projection'!C30-'Loan Amortization'!$B$30</f>
        <v>64383.6730769231</v>
      </c>
      <c r="E16" s="50" t="n">
        <f aca="false">'Expense Projection'!D28+'Expense Projection'!D30-'Loan Amortization'!$B$30</f>
        <v>92863.0154676832</v>
      </c>
      <c r="F16" s="50" t="n">
        <f aca="false">'Expense Projection'!E28+'Expense Projection'!E30-'Loan Amortization'!$B$30</f>
        <v>69046.8085377504</v>
      </c>
      <c r="G16" s="50" t="n">
        <f aca="false">'Expense Projection'!F28+'Expense Projection'!F30-'Loan Amortization'!$B$30</f>
        <v>52373.7860880726</v>
      </c>
      <c r="H16" s="50" t="n">
        <f aca="false">'Expense Projection'!G28+'Expense Projection'!G30-'Loan Amortization'!$B$30</f>
        <v>43025.366954669</v>
      </c>
      <c r="I16" s="50" t="n">
        <f aca="false">'Expense Projection'!H28+'Expense Projection'!H30-'Loan Amortization'!$B$30</f>
        <v>38176.41638626</v>
      </c>
      <c r="J16" s="50" t="n">
        <f aca="false">'Expense Projection'!I28+'Expense Projection'!I30-'Loan Amortization'!$B$30</f>
        <v>33249.2045252205</v>
      </c>
      <c r="K16" s="50" t="n">
        <f aca="false">'Expense Projection'!J28+'Expense Projection'!J30-'Loan Amortization'!$B$30</f>
        <v>21531.3617746029</v>
      </c>
      <c r="L16" s="50" t="n">
        <f aca="false">'Expense Projection'!K28+'Expense Projection'!K30-'Loan Amortization'!$B$30</f>
        <v>9694.23081768906</v>
      </c>
      <c r="M16" s="50" t="n">
        <f aca="false">'Expense Projection'!L28+'Expense Projection'!L30-'Loan Amortization'!$B$30</f>
        <v>7517.21503900666</v>
      </c>
    </row>
    <row r="18" customFormat="false" ht="12.75" hidden="false" customHeight="false" outlineLevel="0" collapsed="false">
      <c r="A18" s="19" t="s">
        <v>197</v>
      </c>
      <c r="C18" s="50" t="n">
        <f aca="false">+C15-C16</f>
        <v>65000</v>
      </c>
      <c r="D18" s="50" t="n">
        <f aca="false">+D15-D16</f>
        <v>638227.5</v>
      </c>
      <c r="E18" s="50" t="n">
        <f aca="false">+E15-E16</f>
        <v>609748.15760924</v>
      </c>
      <c r="F18" s="50" t="n">
        <f aca="false">+F15-F16</f>
        <v>682395.981929933</v>
      </c>
      <c r="G18" s="50" t="n">
        <f aca="false">+G15-G16</f>
        <v>696508.595199678</v>
      </c>
      <c r="H18" s="50" t="n">
        <f aca="false">+H15-H16</f>
        <v>711387.347610903</v>
      </c>
      <c r="I18" s="50" t="n">
        <f aca="false">+I15-I16</f>
        <v>730085.018330684</v>
      </c>
      <c r="J18" s="50" t="n">
        <f aca="false">+J15-J16</f>
        <v>754402.727800938</v>
      </c>
      <c r="K18" s="50" t="n">
        <f aca="false">+K15-K16</f>
        <v>786526.055724914</v>
      </c>
      <c r="L18" s="50" t="n">
        <f aca="false">+L15-L16</f>
        <v>813124.765029704</v>
      </c>
      <c r="M18" s="50" t="n">
        <f aca="false">+M15-M16</f>
        <v>831146.932109388</v>
      </c>
    </row>
    <row r="19" customFormat="false" ht="12.75" hidden="false" customHeight="false" outlineLevel="0" collapsed="false">
      <c r="A19" s="19" t="s">
        <v>193</v>
      </c>
      <c r="C19" s="0" t="n">
        <v>1</v>
      </c>
      <c r="D19" s="0" t="n">
        <f aca="false">D12</f>
        <v>0.892857142857143</v>
      </c>
      <c r="E19" s="0" t="n">
        <f aca="false">E12</f>
        <v>0.79719387755102</v>
      </c>
      <c r="F19" s="0" t="n">
        <f aca="false">F12</f>
        <v>0.711780247813411</v>
      </c>
      <c r="G19" s="0" t="n">
        <f aca="false">G12</f>
        <v>0.635518078404831</v>
      </c>
      <c r="H19" s="0" t="n">
        <f aca="false">H12</f>
        <v>0.567426855718599</v>
      </c>
      <c r="I19" s="0" t="n">
        <f aca="false">I12</f>
        <v>0.506631121177321</v>
      </c>
      <c r="J19" s="0" t="n">
        <f aca="false">J12</f>
        <v>0.452349215336893</v>
      </c>
      <c r="K19" s="0" t="n">
        <f aca="false">K12</f>
        <v>0.403883227979369</v>
      </c>
      <c r="L19" s="0" t="n">
        <f aca="false">L12</f>
        <v>0.360610024981579</v>
      </c>
      <c r="M19" s="0" t="n">
        <f aca="false">M12</f>
        <v>0.321973236590696</v>
      </c>
    </row>
    <row r="20" customFormat="false" ht="12.75" hidden="false" customHeight="false" outlineLevel="0" collapsed="false">
      <c r="A20" s="19" t="s">
        <v>198</v>
      </c>
      <c r="B20" s="50"/>
      <c r="C20" s="50" t="n">
        <f aca="false">C18*C19</f>
        <v>65000</v>
      </c>
      <c r="D20" s="50" t="n">
        <f aca="false">D18*D19</f>
        <v>569845.982142857</v>
      </c>
      <c r="E20" s="50" t="n">
        <f aca="false">E18*E19</f>
        <v>486087.498094101</v>
      </c>
      <c r="F20" s="50" t="n">
        <f aca="false">F18*F19</f>
        <v>485715.981124963</v>
      </c>
      <c r="G20" s="50" t="n">
        <f aca="false">G18*G19</f>
        <v>442643.804013748</v>
      </c>
      <c r="H20" s="50" t="n">
        <f aca="false">H18*H19</f>
        <v>403660.285852849</v>
      </c>
      <c r="I20" s="50" t="n">
        <f aca="false">I18*I19</f>
        <v>369883.791391639</v>
      </c>
      <c r="J20" s="50" t="n">
        <f aca="false">J18*J19</f>
        <v>341253.481968766</v>
      </c>
      <c r="K20" s="50" t="n">
        <f aca="false">K18*K19</f>
        <v>317664.68227606</v>
      </c>
      <c r="L20" s="50" t="n">
        <f aca="false">L18*L19</f>
        <v>293220.941830502</v>
      </c>
      <c r="M20" s="63" t="n">
        <f aca="false">M18*M19</f>
        <v>267607.067813687</v>
      </c>
    </row>
    <row r="22" customFormat="false" ht="12.75" hidden="false" customHeight="false" outlineLevel="0" collapsed="false">
      <c r="A22" s="19" t="s">
        <v>199</v>
      </c>
      <c r="C22" s="50" t="n">
        <f aca="false">C11-C18</f>
        <v>-65000</v>
      </c>
      <c r="D22" s="50" t="n">
        <f aca="false">D11-D18</f>
        <v>61772.5</v>
      </c>
      <c r="E22" s="50" t="n">
        <f aca="false">E11-E18</f>
        <v>125251.84239076</v>
      </c>
      <c r="F22" s="50" t="n">
        <f aca="false">F11-F18</f>
        <v>89354.0180700672</v>
      </c>
      <c r="G22" s="50" t="n">
        <f aca="false">G11-G18</f>
        <v>113828.904800322</v>
      </c>
      <c r="H22" s="50" t="n">
        <f aca="false">H11-H18</f>
        <v>139467.027389097</v>
      </c>
      <c r="I22" s="50" t="n">
        <f aca="false">I11-I18</f>
        <v>163312.075419316</v>
      </c>
      <c r="J22" s="50" t="n">
        <f aca="false">J11-J18</f>
        <v>183664.220636563</v>
      </c>
      <c r="K22" s="50" t="n">
        <f aca="false">K11-K18</f>
        <v>198444.240134461</v>
      </c>
      <c r="L22" s="50" t="n">
        <f aca="false">L11-L18</f>
        <v>221094.04562264</v>
      </c>
      <c r="M22" s="50" t="n">
        <f aca="false">M11-M18</f>
        <v>254782.819075574</v>
      </c>
    </row>
    <row r="23" customFormat="false" ht="12.75" hidden="false" customHeight="false" outlineLevel="0" collapsed="false">
      <c r="A23" s="19" t="s">
        <v>200</v>
      </c>
      <c r="C23" s="50" t="n">
        <f aca="false">+C13-C20</f>
        <v>-65000</v>
      </c>
      <c r="D23" s="50" t="n">
        <f aca="false">+D13-D20</f>
        <v>55154.0178571428</v>
      </c>
      <c r="E23" s="50" t="n">
        <f aca="false">+E13-E20</f>
        <v>99850.0019058993</v>
      </c>
      <c r="F23" s="50" t="n">
        <f aca="false">+F13-F20</f>
        <v>63600.4251250365</v>
      </c>
      <c r="G23" s="50" t="n">
        <f aca="false">+G13-G20</f>
        <v>72340.3268456273</v>
      </c>
      <c r="H23" s="50" t="n">
        <f aca="false">+H13-H20</f>
        <v>79137.3368278148</v>
      </c>
      <c r="I23" s="50" t="n">
        <f aca="false">+I13-I20</f>
        <v>82738.9798714833</v>
      </c>
      <c r="J23" s="50" t="n">
        <f aca="false">+J13-J20</f>
        <v>83080.3660904112</v>
      </c>
      <c r="K23" s="50" t="n">
        <f aca="false">+K13-K20</f>
        <v>80148.3002794191</v>
      </c>
      <c r="L23" s="50" t="n">
        <f aca="false">+L13-L20</f>
        <v>79728.7293152588</v>
      </c>
      <c r="M23" s="50" t="n">
        <f aca="false">+M13-M20</f>
        <v>82033.2488854642</v>
      </c>
    </row>
    <row r="25" customFormat="false" ht="12.75" hidden="false" customHeight="false" outlineLevel="0" collapsed="false">
      <c r="A25" s="19" t="s">
        <v>201</v>
      </c>
      <c r="B25" s="79" t="n">
        <f aca="false">SUM(C13:M13)</f>
        <v>4755395.24951273</v>
      </c>
    </row>
    <row r="26" customFormat="false" ht="12.75" hidden="false" customHeight="false" outlineLevel="0" collapsed="false">
      <c r="A26" s="19" t="s">
        <v>202</v>
      </c>
      <c r="B26" s="50" t="n">
        <f aca="false">SUM(C20:M20)</f>
        <v>4042583.51650917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2.75" hidden="false" customHeight="false" outlineLevel="0" collapsed="false">
      <c r="A27" s="19" t="s">
        <v>203</v>
      </c>
      <c r="B27" s="109" t="n">
        <f aca="false">B25-B26</f>
        <v>712811.733003558</v>
      </c>
    </row>
    <row r="28" customFormat="false" ht="12.75" hidden="false" customHeight="false" outlineLevel="0" collapsed="false">
      <c r="A28" s="19" t="s">
        <v>204</v>
      </c>
      <c r="B28" s="110" t="n">
        <f aca="false">IRR(C22:M22)</f>
        <v>1.32031257569253</v>
      </c>
    </row>
    <row r="29" customFormat="false" ht="12.75" hidden="false" customHeight="false" outlineLevel="0" collapsed="false">
      <c r="A29" s="19" t="s">
        <v>205</v>
      </c>
      <c r="B29" s="111" t="n">
        <f aca="false">B25/B26</f>
        <v>1.17632579020138</v>
      </c>
    </row>
    <row r="30" customFormat="false" ht="12.75" hidden="false" customHeight="false" outlineLevel="0" collapsed="false">
      <c r="A30" s="7" t="s">
        <v>206</v>
      </c>
      <c r="C30" s="112" t="n">
        <f aca="false">'Operations Summary'!B29/('Input Value'!$B$7)</f>
        <v>-0.141150922909881</v>
      </c>
      <c r="D30" s="112" t="n">
        <f aca="false">'Operations Summary'!C29/('Input Value'!$B$7)</f>
        <v>-0.00567029984130971</v>
      </c>
      <c r="E30" s="112" t="n">
        <f aca="false">'Operations Summary'!D29/('Input Value'!$B$7)</f>
        <v>-0.0357063853804196</v>
      </c>
      <c r="F30" s="112" t="n">
        <f aca="false">'Operations Summary'!E29/('Input Value'!$B$7)</f>
        <v>0.0347607667721494</v>
      </c>
      <c r="G30" s="112" t="n">
        <f aca="false">'Operations Summary'!F29/('Input Value'!$B$7)</f>
        <v>0.085010531604993</v>
      </c>
      <c r="H30" s="112" t="n">
        <f aca="false">'Operations Summary'!G29/('Input Value'!$B$7)</f>
        <v>0.125548443427012</v>
      </c>
      <c r="I30" s="112" t="n">
        <f aca="false">'Operations Summary'!H29/('Input Value'!$B$7)</f>
        <v>0.160741830611704</v>
      </c>
      <c r="J30" s="112" t="n">
        <f aca="false">'Operations Summary'!I29/('Input Value'!$B$7)</f>
        <v>0.197625779927444</v>
      </c>
      <c r="K30" s="112" t="n">
        <f aca="false">'Operations Summary'!J29/('Input Value'!$B$7)</f>
        <v>0.246484060821689</v>
      </c>
      <c r="L30" s="112" t="n">
        <f aca="false">'Operations Summary'!K29/('Input Value'!$B$7)</f>
        <v>0.297260074815993</v>
      </c>
      <c r="M30" s="112" t="n">
        <f aca="false">'Operations Summary'!L29/('Input Value'!$B$7)</f>
        <v>0.33517694051515</v>
      </c>
      <c r="N30" s="113"/>
    </row>
    <row r="31" customFormat="false" ht="12.75" hidden="false" customHeight="false" outlineLevel="0" collapsed="false">
      <c r="A31" s="7" t="s">
        <v>207</v>
      </c>
    </row>
    <row r="33" customFormat="false" ht="12.75" hidden="false" customHeight="false" outlineLevel="0" collapsed="false">
      <c r="A33" s="19" t="s">
        <v>208</v>
      </c>
      <c r="B33" s="0" t="n">
        <f aca="false">IF(MIN(D51:M51)&gt;0,MIN(D51:M51),"")</f>
        <v>7</v>
      </c>
    </row>
    <row r="34" customFormat="false" ht="12.75" hidden="false" customHeight="false" outlineLevel="0" collapsed="false">
      <c r="A34" s="7" t="s">
        <v>209</v>
      </c>
    </row>
    <row r="51" customFormat="false" ht="12.75" hidden="false" customHeight="false" outlineLevel="0" collapsed="false">
      <c r="D51" s="114" t="str">
        <f aca="false">IF(SUM('Operations Summary'!$C$38:D38)&gt;'Input Value'!$B$7,1,"")</f>
        <v/>
      </c>
      <c r="E51" s="114" t="str">
        <f aca="false">IF(SUM('Operations Summary'!$C$38:E38)&gt;'Input Value'!$B$7,2,"")</f>
        <v/>
      </c>
      <c r="F51" s="114" t="str">
        <f aca="false">IF(SUM('Operations Summary'!$C$38:F38)&gt;'Input Value'!$B$7,3,"")</f>
        <v/>
      </c>
      <c r="G51" s="114" t="str">
        <f aca="false">IF(SUM('Operations Summary'!$C$38:G38)&gt;'Input Value'!$B$7,4,"")</f>
        <v/>
      </c>
      <c r="H51" s="114" t="str">
        <f aca="false">IF(SUM('Operations Summary'!$C$38:H38)&gt;'Input Value'!$B$7,5,"")</f>
        <v/>
      </c>
      <c r="I51" s="114" t="str">
        <f aca="false">IF(SUM('Operations Summary'!$C$38:I38)&gt;'Input Value'!$B$7,6,"")</f>
        <v/>
      </c>
      <c r="J51" s="114" t="n">
        <f aca="false">IF(SUM('Operations Summary'!$C$38:J38)&gt;'Input Value'!$B$7,7,"")</f>
        <v>7</v>
      </c>
      <c r="K51" s="114" t="n">
        <f aca="false">IF(SUM('Operations Summary'!$C$38:K38)&gt;'Input Value'!$B$7,8,"")</f>
        <v>8</v>
      </c>
      <c r="L51" s="114" t="n">
        <f aca="false">IF(SUM('Operations Summary'!$C$38:L38)&gt;'Input Value'!$B$7,9,"")</f>
        <v>9</v>
      </c>
      <c r="M51" s="114" t="n">
        <f aca="false">IF(SUM('Operations Summary'!$C$38:M38)&gt;'Input Value'!$B$7,10,"")</f>
        <v>10</v>
      </c>
    </row>
  </sheetData>
  <sheetProtection sheet="true" objects="true" scenarios="true"/>
  <mergeCells count="3">
    <mergeCell ref="A1:C1"/>
    <mergeCell ref="A2:C2"/>
    <mergeCell ref="A3:C3"/>
  </mergeCells>
  <hyperlinks>
    <hyperlink ref="A2" location="'Input Value'!A1" display="BACK TO INPUTS"/>
    <hyperlink ref="A3" location="'Operations Summary'!A1" display="BACK TO OPERATION 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5:07:28Z</dcterms:created>
  <dc:creator>user</dc:creator>
  <dc:description/>
  <dc:language>en-US</dc:language>
  <cp:lastModifiedBy>Phil Kenkel</cp:lastModifiedBy>
  <dcterms:modified xsi:type="dcterms:W3CDTF">2004-04-12T18:24:19Z</dcterms:modified>
  <cp:revision>0</cp:revision>
  <dc:subject/>
  <dc:title/>
</cp:coreProperties>
</file>