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latest on 3 hw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4">
  <si>
    <t xml:space="preserve">Grading of COE 308</t>
  </si>
  <si>
    <t xml:space="preserve">ID No.</t>
  </si>
  <si>
    <t xml:space="preserve">HW1/40</t>
  </si>
  <si>
    <t xml:space="preserve">HW2/25</t>
  </si>
  <si>
    <t xml:space="preserve">HW3/30</t>
  </si>
  <si>
    <t xml:space="preserve">Out of 7.5</t>
  </si>
  <si>
    <t xml:space="preserve">A</t>
  </si>
  <si>
    <t xml:space="preserve">COMPUTER ORGANIZATION</t>
  </si>
  <si>
    <t xml:space="preserve">COE 301</t>
  </si>
  <si>
    <t xml:space="preserve">TERM 141</t>
  </si>
  <si>
    <t xml:space="preserve">Dr. Mayez Al-Mouhamed</t>
  </si>
  <si>
    <t xml:space="preserve">Exam-1</t>
  </si>
  <si>
    <t xml:space="preserve">Exam-2</t>
  </si>
  <si>
    <t xml:space="preserve">HM-1</t>
  </si>
  <si>
    <t xml:space="preserve">HM-2</t>
  </si>
  <si>
    <t xml:space="preserve">HM-3</t>
  </si>
  <si>
    <t xml:space="preserve">HM-4</t>
  </si>
  <si>
    <t xml:space="preserve">AVG-HM</t>
  </si>
  <si>
    <t xml:space="preserve">Lab</t>
  </si>
  <si>
    <t xml:space="preserve">FINAL</t>
  </si>
  <si>
    <t xml:space="preserve">CLASS-W</t>
  </si>
  <si>
    <t xml:space="preserve">TOTAL</t>
  </si>
  <si>
    <t xml:space="preserve">Grades</t>
  </si>
  <si>
    <t xml:space="preserve">Averag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6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1" t="s">
        <v>0</v>
      </c>
      <c r="C2" s="1"/>
      <c r="D2" s="1"/>
      <c r="E2" s="1"/>
    </row>
    <row r="4" customFormat="false" ht="12.75" hidden="false" customHeight="false" outlineLevel="0" collapsed="false">
      <c r="A4" s="2" t="s">
        <v>1</v>
      </c>
      <c r="B4" s="2" t="s">
        <v>2</v>
      </c>
      <c r="D4" s="2" t="s">
        <v>3</v>
      </c>
      <c r="F4" s="2" t="s">
        <v>4</v>
      </c>
      <c r="H4" s="2" t="s">
        <v>5</v>
      </c>
    </row>
    <row r="5" customFormat="false" ht="12.75" hidden="false" customHeight="false" outlineLevel="0" collapsed="false">
      <c r="A5" s="2" t="n">
        <v>201243</v>
      </c>
      <c r="B5" s="2" t="n">
        <v>11</v>
      </c>
      <c r="C5" s="2" t="n">
        <f aca="false">B5*2.5/40</f>
        <v>0.6875</v>
      </c>
      <c r="D5" s="2" t="n">
        <v>10</v>
      </c>
      <c r="E5" s="2" t="n">
        <f aca="false">D5*2.5/25</f>
        <v>1</v>
      </c>
      <c r="F5" s="2" t="n">
        <v>8</v>
      </c>
      <c r="G5" s="2" t="n">
        <f aca="false">F5*2.5/30</f>
        <v>0.666666666666667</v>
      </c>
      <c r="H5" s="2" t="n">
        <f aca="false">C5+E5+G5</f>
        <v>2.35416666666667</v>
      </c>
    </row>
    <row r="6" customFormat="false" ht="12.75" hidden="false" customHeight="false" outlineLevel="0" collapsed="false">
      <c r="A6" s="2" t="n">
        <v>201276</v>
      </c>
      <c r="B6" s="2" t="n">
        <v>29</v>
      </c>
      <c r="C6" s="2" t="n">
        <f aca="false">B6*2.5/40</f>
        <v>1.8125</v>
      </c>
      <c r="D6" s="2" t="n">
        <v>15</v>
      </c>
      <c r="E6" s="2" t="n">
        <f aca="false">D6*2.5/25</f>
        <v>1.5</v>
      </c>
      <c r="F6" s="2" t="n">
        <v>20</v>
      </c>
      <c r="G6" s="2" t="n">
        <f aca="false">F6*2.5/30</f>
        <v>1.66666666666667</v>
      </c>
      <c r="H6" s="2" t="n">
        <f aca="false">C6+E6+G6</f>
        <v>4.97916666666667</v>
      </c>
    </row>
    <row r="7" customFormat="false" ht="12.75" hidden="false" customHeight="false" outlineLevel="0" collapsed="false">
      <c r="A7" s="2" t="n">
        <v>202108</v>
      </c>
      <c r="B7" s="2" t="n">
        <v>33.5</v>
      </c>
      <c r="C7" s="2" t="n">
        <f aca="false">B7*2.5/40</f>
        <v>2.09375</v>
      </c>
      <c r="D7" s="2" t="n">
        <v>15</v>
      </c>
      <c r="E7" s="2" t="n">
        <f aca="false">D7*2.5/25</f>
        <v>1.5</v>
      </c>
      <c r="F7" s="2" t="s">
        <v>6</v>
      </c>
      <c r="G7" s="2" t="e">
        <f aca="false">F7*2.5/30</f>
        <v>#VALUE!</v>
      </c>
      <c r="H7" s="2" t="e">
        <f aca="false">C7+E7+G7</f>
        <v>#VALUE!</v>
      </c>
    </row>
    <row r="8" customFormat="false" ht="12.75" hidden="false" customHeight="false" outlineLevel="0" collapsed="false">
      <c r="A8" s="2" t="n">
        <v>204692</v>
      </c>
      <c r="B8" s="2" t="n">
        <v>26</v>
      </c>
      <c r="C8" s="2" t="n">
        <f aca="false">B8*2.5/40</f>
        <v>1.625</v>
      </c>
      <c r="D8" s="2" t="s">
        <v>6</v>
      </c>
      <c r="E8" s="2" t="e">
        <f aca="false">D8*2.5/25</f>
        <v>#VALUE!</v>
      </c>
      <c r="F8" s="2" t="n">
        <v>9</v>
      </c>
      <c r="G8" s="2" t="n">
        <f aca="false">F8*2.5/30</f>
        <v>0.75</v>
      </c>
      <c r="H8" s="2" t="e">
        <f aca="false">C8+E8+G8</f>
        <v>#VALUE!</v>
      </c>
    </row>
    <row r="9" customFormat="false" ht="12.75" hidden="false" customHeight="false" outlineLevel="0" collapsed="false">
      <c r="A9" s="2" t="n">
        <v>204920</v>
      </c>
      <c r="B9" s="2" t="n">
        <v>20.5</v>
      </c>
      <c r="C9" s="2" t="n">
        <f aca="false">B9*2.5/40</f>
        <v>1.28125</v>
      </c>
      <c r="D9" s="2" t="n">
        <v>15</v>
      </c>
      <c r="E9" s="2" t="n">
        <f aca="false">D9*2.5/25</f>
        <v>1.5</v>
      </c>
      <c r="F9" s="2" t="n">
        <v>25</v>
      </c>
      <c r="G9" s="2" t="n">
        <f aca="false">F9*2.5/30</f>
        <v>2.08333333333333</v>
      </c>
      <c r="H9" s="2" t="n">
        <f aca="false">C9+E9+G9</f>
        <v>4.86458333333333</v>
      </c>
    </row>
    <row r="10" customFormat="false" ht="12.75" hidden="false" customHeight="false" outlineLevel="0" collapsed="false">
      <c r="A10" s="2" t="n">
        <v>205610</v>
      </c>
      <c r="B10" s="2" t="n">
        <v>27</v>
      </c>
      <c r="C10" s="2" t="n">
        <f aca="false">B10*2.5/40</f>
        <v>1.6875</v>
      </c>
      <c r="D10" s="2" t="n">
        <v>15</v>
      </c>
      <c r="E10" s="2" t="n">
        <f aca="false">D10*2.5/25</f>
        <v>1.5</v>
      </c>
      <c r="F10" s="2" t="n">
        <v>8.5</v>
      </c>
      <c r="G10" s="2" t="n">
        <f aca="false">F10*2.5/30</f>
        <v>0.708333333333333</v>
      </c>
      <c r="H10" s="2" t="n">
        <f aca="false">C10+E10+G10</f>
        <v>3.89583333333333</v>
      </c>
    </row>
    <row r="11" customFormat="false" ht="12.75" hidden="false" customHeight="false" outlineLevel="0" collapsed="false">
      <c r="A11" s="2" t="n">
        <v>206754</v>
      </c>
      <c r="B11" s="2" t="s">
        <v>6</v>
      </c>
      <c r="C11" s="2" t="e">
        <f aca="false">B11*2.5/40</f>
        <v>#VALUE!</v>
      </c>
      <c r="D11" s="2" t="n">
        <v>14</v>
      </c>
      <c r="E11" s="2" t="n">
        <f aca="false">D11*2.5/25</f>
        <v>1.4</v>
      </c>
      <c r="F11" s="2" t="n">
        <v>15</v>
      </c>
      <c r="G11" s="2" t="n">
        <f aca="false">F11*2.5/30</f>
        <v>1.25</v>
      </c>
      <c r="H11" s="2" t="e">
        <f aca="false">C11+E11+G11</f>
        <v>#VALUE!</v>
      </c>
    </row>
    <row r="12" customFormat="false" ht="12.75" hidden="false" customHeight="false" outlineLevel="0" collapsed="false">
      <c r="A12" s="2" t="n">
        <v>208601</v>
      </c>
      <c r="B12" s="2" t="s">
        <v>6</v>
      </c>
      <c r="C12" s="2" t="e">
        <f aca="false">B12*2.5/40</f>
        <v>#VALUE!</v>
      </c>
      <c r="D12" s="2" t="s">
        <v>6</v>
      </c>
      <c r="E12" s="2" t="e">
        <f aca="false">D12*2.5/25</f>
        <v>#VALUE!</v>
      </c>
      <c r="F12" s="2" t="n">
        <v>12.5</v>
      </c>
      <c r="G12" s="2" t="n">
        <f aca="false">F12*2.5/30</f>
        <v>1.04166666666667</v>
      </c>
      <c r="H12" s="2" t="e">
        <f aca="false">C12+E12+G12</f>
        <v>#VALUE!</v>
      </c>
    </row>
    <row r="13" customFormat="false" ht="12.75" hidden="false" customHeight="false" outlineLevel="0" collapsed="false">
      <c r="A13" s="2" t="n">
        <v>208614</v>
      </c>
      <c r="B13" s="2" t="s">
        <v>6</v>
      </c>
      <c r="C13" s="2" t="e">
        <f aca="false">B13*2.5/40</f>
        <v>#VALUE!</v>
      </c>
      <c r="D13" s="2" t="n">
        <v>14</v>
      </c>
      <c r="E13" s="2" t="n">
        <f aca="false">D13*2.5/25</f>
        <v>1.4</v>
      </c>
      <c r="F13" s="2" t="n">
        <v>12.5</v>
      </c>
      <c r="G13" s="2" t="n">
        <f aca="false">F13*2.5/30</f>
        <v>1.04166666666667</v>
      </c>
      <c r="H13" s="2" t="e">
        <f aca="false">C13+E13+G13</f>
        <v>#VALUE!</v>
      </c>
    </row>
    <row r="14" customFormat="false" ht="12.75" hidden="false" customHeight="false" outlineLevel="0" collapsed="false">
      <c r="A14" s="2" t="n">
        <v>208623</v>
      </c>
      <c r="B14" s="2" t="n">
        <v>27</v>
      </c>
      <c r="C14" s="2" t="n">
        <f aca="false">B14*2.5/40</f>
        <v>1.6875</v>
      </c>
      <c r="D14" s="2" t="n">
        <v>13</v>
      </c>
      <c r="E14" s="2" t="n">
        <f aca="false">D14*2.5/25</f>
        <v>1.3</v>
      </c>
      <c r="F14" s="2" t="n">
        <v>23</v>
      </c>
      <c r="G14" s="2" t="n">
        <f aca="false">F14*2.5/30</f>
        <v>1.91666666666667</v>
      </c>
      <c r="H14" s="2" t="n">
        <f aca="false">C14+E14+G14</f>
        <v>4.90416666666667</v>
      </c>
    </row>
    <row r="15" customFormat="false" ht="12.75" hidden="false" customHeight="false" outlineLevel="0" collapsed="false">
      <c r="A15" s="2" t="n">
        <v>208719</v>
      </c>
      <c r="B15" s="2" t="n">
        <v>23</v>
      </c>
      <c r="C15" s="2" t="n">
        <f aca="false">B15*2.5/40</f>
        <v>1.4375</v>
      </c>
      <c r="D15" s="2" t="n">
        <v>15</v>
      </c>
      <c r="E15" s="2" t="n">
        <f aca="false">D15*2.5/25</f>
        <v>1.5</v>
      </c>
      <c r="F15" s="2" t="n">
        <v>8</v>
      </c>
      <c r="G15" s="2" t="n">
        <f aca="false">F15*2.5/30</f>
        <v>0.666666666666667</v>
      </c>
      <c r="H15" s="2" t="n">
        <f aca="false">C15+E15+G15</f>
        <v>3.60416666666667</v>
      </c>
    </row>
    <row r="16" customFormat="false" ht="12.75" hidden="false" customHeight="false" outlineLevel="0" collapsed="false">
      <c r="A16" s="2" t="n">
        <v>208734</v>
      </c>
      <c r="B16" s="2" t="n">
        <v>30</v>
      </c>
      <c r="C16" s="2" t="n">
        <f aca="false">B16*2.5/40</f>
        <v>1.875</v>
      </c>
      <c r="D16" s="2" t="n">
        <v>13</v>
      </c>
      <c r="E16" s="2" t="n">
        <f aca="false">D16*2.5/25</f>
        <v>1.3</v>
      </c>
      <c r="F16" s="2" t="n">
        <v>14.5</v>
      </c>
      <c r="G16" s="2" t="n">
        <f aca="false">F16*2.5/30</f>
        <v>1.20833333333333</v>
      </c>
      <c r="H16" s="2" t="n">
        <f aca="false">C16+E16+G16</f>
        <v>4.38333333333333</v>
      </c>
    </row>
    <row r="17" customFormat="false" ht="12.75" hidden="false" customHeight="false" outlineLevel="0" collapsed="false">
      <c r="A17" s="2" t="n">
        <v>215109</v>
      </c>
      <c r="B17" s="2" t="n">
        <v>25.5</v>
      </c>
      <c r="C17" s="2" t="n">
        <f aca="false">B17*2.5/40</f>
        <v>1.59375</v>
      </c>
      <c r="D17" s="2" t="n">
        <v>13</v>
      </c>
      <c r="E17" s="2" t="n">
        <f aca="false">D17*2.5/25</f>
        <v>1.3</v>
      </c>
      <c r="F17" s="2" t="n">
        <v>19.5</v>
      </c>
      <c r="G17" s="2" t="n">
        <f aca="false">F17*2.5/30</f>
        <v>1.625</v>
      </c>
      <c r="H17" s="2" t="n">
        <f aca="false">C17+E17+G17</f>
        <v>4.51875</v>
      </c>
    </row>
    <row r="18" customFormat="false" ht="12.75" hidden="false" customHeight="false" outlineLevel="0" collapsed="false">
      <c r="A18" s="2" t="n">
        <v>217073</v>
      </c>
      <c r="B18" s="2" t="n">
        <v>23</v>
      </c>
      <c r="C18" s="2" t="n">
        <f aca="false">B18*2.5/40</f>
        <v>1.4375</v>
      </c>
      <c r="D18" s="2" t="s">
        <v>6</v>
      </c>
      <c r="E18" s="2" t="e">
        <f aca="false">D18*2.5/25</f>
        <v>#VALUE!</v>
      </c>
      <c r="F18" s="2" t="s">
        <v>6</v>
      </c>
      <c r="G18" s="2" t="e">
        <f aca="false">F18*2.5/30</f>
        <v>#VALUE!</v>
      </c>
      <c r="H18" s="2" t="e">
        <f aca="false">C18+E18+G18</f>
        <v>#VALUE!</v>
      </c>
      <c r="K18" s="1"/>
      <c r="L18" s="1"/>
      <c r="M18" s="1"/>
      <c r="N18" s="1"/>
    </row>
    <row r="19" s="3" customFormat="true" ht="12.75" hidden="false" customHeight="false" outlineLevel="0" collapsed="false">
      <c r="A19" s="3" t="n">
        <v>212987</v>
      </c>
      <c r="B19" s="3" t="n">
        <v>20</v>
      </c>
      <c r="C19" s="2" t="n">
        <f aca="false">B19*2.5/40</f>
        <v>1.25</v>
      </c>
      <c r="D19" s="4" t="n">
        <v>14</v>
      </c>
      <c r="E19" s="2" t="n">
        <f aca="false">D19*2.5/25</f>
        <v>1.4</v>
      </c>
      <c r="F19" s="4" t="n">
        <v>20.5</v>
      </c>
      <c r="G19" s="2" t="n">
        <f aca="false">F19*2.5/30</f>
        <v>1.70833333333333</v>
      </c>
      <c r="H19" s="2" t="n">
        <f aca="false">C19+E19+G19</f>
        <v>4.35833333333333</v>
      </c>
      <c r="I19" s="4"/>
      <c r="J19" s="2"/>
      <c r="K19" s="2"/>
      <c r="L19" s="2"/>
      <c r="M19" s="2"/>
      <c r="N19" s="2"/>
      <c r="O19" s="2"/>
      <c r="P19" s="2"/>
      <c r="Q19" s="2"/>
    </row>
    <row r="20" customFormat="false" ht="12.75" hidden="false" customHeight="false" outlineLevel="0" collapsed="false">
      <c r="A20" s="2" t="n">
        <v>226820</v>
      </c>
      <c r="B20" s="2" t="n">
        <v>39</v>
      </c>
      <c r="C20" s="2" t="n">
        <f aca="false">B20*2.5/40</f>
        <v>2.4375</v>
      </c>
      <c r="D20" s="2" t="n">
        <v>14</v>
      </c>
      <c r="E20" s="2" t="n">
        <f aca="false">D20*2.5/25</f>
        <v>1.4</v>
      </c>
      <c r="F20" s="2" t="n">
        <v>25.5</v>
      </c>
      <c r="G20" s="2" t="n">
        <f aca="false">F20*2.5/30</f>
        <v>2.125</v>
      </c>
      <c r="H20" s="2" t="n">
        <f aca="false">C20+E20+G20</f>
        <v>5.9625</v>
      </c>
    </row>
    <row r="21" customFormat="false" ht="12.75" hidden="false" customHeight="false" outlineLevel="0" collapsed="false">
      <c r="A21" s="2" t="n">
        <v>240206</v>
      </c>
      <c r="B21" s="2" t="n">
        <v>22</v>
      </c>
      <c r="C21" s="2" t="n">
        <f aca="false">B21*2.5/40</f>
        <v>1.375</v>
      </c>
      <c r="D21" s="2" t="s">
        <v>6</v>
      </c>
      <c r="E21" s="2" t="e">
        <f aca="false">D21*2.5/25</f>
        <v>#VALUE!</v>
      </c>
      <c r="F21" s="2" t="s">
        <v>6</v>
      </c>
      <c r="G21" s="2" t="e">
        <f aca="false">F21*2.5/30</f>
        <v>#VALUE!</v>
      </c>
      <c r="H21" s="2" t="e">
        <f aca="false">C21+E21+G21</f>
        <v>#VALUE!</v>
      </c>
    </row>
    <row r="22" customFormat="false" ht="12.75" hidden="false" customHeight="false" outlineLevel="0" collapsed="false">
      <c r="A22" s="2" t="n">
        <v>971658</v>
      </c>
      <c r="B22" s="2" t="n">
        <v>33.5</v>
      </c>
      <c r="C22" s="2" t="n">
        <f aca="false">B22*2.5/40</f>
        <v>2.09375</v>
      </c>
      <c r="D22" s="2" t="n">
        <v>12</v>
      </c>
      <c r="E22" s="2" t="n">
        <f aca="false">D22*2.5/25</f>
        <v>1.2</v>
      </c>
      <c r="F22" s="2" t="n">
        <v>22</v>
      </c>
      <c r="G22" s="2" t="n">
        <f aca="false">F22*2.5/30</f>
        <v>1.83333333333333</v>
      </c>
      <c r="H22" s="2" t="n">
        <f aca="false">C22+E22+G22</f>
        <v>5.12708333333333</v>
      </c>
    </row>
    <row r="23" customFormat="false" ht="12.75" hidden="false" customHeight="false" outlineLevel="0" collapsed="false">
      <c r="A23" s="2" t="n">
        <v>976150</v>
      </c>
      <c r="B23" s="2" t="n">
        <v>31.5</v>
      </c>
      <c r="C23" s="2" t="n">
        <f aca="false">B23*2.5/40</f>
        <v>1.96875</v>
      </c>
      <c r="D23" s="2" t="n">
        <v>14</v>
      </c>
      <c r="E23" s="2" t="n">
        <f aca="false">D23*2.5/25</f>
        <v>1.4</v>
      </c>
      <c r="F23" s="2" t="s">
        <v>6</v>
      </c>
      <c r="G23" s="2" t="e">
        <f aca="false">F23*2.5/30</f>
        <v>#VALUE!</v>
      </c>
      <c r="H23" s="2" t="e">
        <f aca="false">C23+E23+G23</f>
        <v>#VALUE!</v>
      </c>
    </row>
    <row r="24" customFormat="false" ht="12.75" hidden="false" customHeight="false" outlineLevel="0" collapsed="false">
      <c r="A24" s="2" t="n">
        <v>989234</v>
      </c>
      <c r="B24" s="2" t="n">
        <v>24.5</v>
      </c>
      <c r="C24" s="2" t="n">
        <f aca="false">B24*2.5/40</f>
        <v>1.53125</v>
      </c>
      <c r="D24" s="2" t="n">
        <v>6</v>
      </c>
      <c r="E24" s="2" t="n">
        <f aca="false">D24*2.5/25</f>
        <v>0.6</v>
      </c>
      <c r="F24" s="2" t="s">
        <v>6</v>
      </c>
      <c r="G24" s="2" t="e">
        <f aca="false">F24*2.5/30</f>
        <v>#VALUE!</v>
      </c>
      <c r="H24" s="2" t="e">
        <f aca="false">C24+E24+G24</f>
        <v>#VALUE!</v>
      </c>
    </row>
    <row r="25" customFormat="false" ht="12.75" hidden="false" customHeight="false" outlineLevel="0" collapsed="false">
      <c r="A25" s="2" t="n">
        <v>989278</v>
      </c>
      <c r="B25" s="2" t="n">
        <v>38.5</v>
      </c>
      <c r="C25" s="2" t="n">
        <f aca="false">B25*2.5/40</f>
        <v>2.40625</v>
      </c>
      <c r="D25" s="2" t="n">
        <v>15</v>
      </c>
      <c r="E25" s="2" t="n">
        <f aca="false">D25*2.5/25</f>
        <v>1.5</v>
      </c>
      <c r="F25" s="2" t="n">
        <v>27.5</v>
      </c>
      <c r="G25" s="2" t="n">
        <f aca="false">F25*2.5/30</f>
        <v>2.29166666666667</v>
      </c>
      <c r="H25" s="2" t="n">
        <f aca="false">C25+E25+G25</f>
        <v>6.19791666666667</v>
      </c>
    </row>
    <row r="26" customFormat="false" ht="12.75" hidden="false" customHeight="false" outlineLevel="0" collapsed="false">
      <c r="A26" s="2" t="n">
        <v>991629</v>
      </c>
      <c r="B26" s="2" t="s">
        <v>6</v>
      </c>
      <c r="C26" s="2" t="e">
        <f aca="false">B26*2.5/40</f>
        <v>#VALUE!</v>
      </c>
      <c r="D26" s="2" t="n">
        <v>15</v>
      </c>
      <c r="E26" s="2" t="n">
        <f aca="false">D26*2.5/25</f>
        <v>1.5</v>
      </c>
      <c r="F26" s="2" t="n">
        <v>16</v>
      </c>
      <c r="G26" s="2" t="n">
        <f aca="false">F26*2.5/30</f>
        <v>1.33333333333333</v>
      </c>
      <c r="H26" s="2" t="e">
        <f aca="false">C26+E26+G26</f>
        <v>#VALUE!</v>
      </c>
    </row>
    <row r="27" customFormat="false" ht="12.75" hidden="false" customHeight="false" outlineLevel="0" collapsed="false">
      <c r="A27" s="2" t="n">
        <v>993701</v>
      </c>
      <c r="B27" s="2" t="n">
        <v>31.5</v>
      </c>
      <c r="C27" s="2" t="n">
        <f aca="false">B27*2.5/40</f>
        <v>1.96875</v>
      </c>
      <c r="D27" s="2" t="n">
        <v>15</v>
      </c>
      <c r="E27" s="2" t="n">
        <f aca="false">D27*2.5/25</f>
        <v>1.5</v>
      </c>
      <c r="F27" s="2" t="n">
        <v>17</v>
      </c>
      <c r="G27" s="2" t="n">
        <f aca="false">F27*2.5/30</f>
        <v>1.41666666666667</v>
      </c>
      <c r="H27" s="2" t="n">
        <f aca="false">C27+E27+G27</f>
        <v>4.88541666666667</v>
      </c>
    </row>
    <row r="28" customFormat="false" ht="12.75" hidden="false" customHeight="false" outlineLevel="0" collapsed="false">
      <c r="A28" s="2" t="n">
        <v>993972</v>
      </c>
      <c r="B28" s="2" t="n">
        <v>10</v>
      </c>
      <c r="C28" s="2" t="n">
        <f aca="false">B28*2.5/40</f>
        <v>0.625</v>
      </c>
      <c r="D28" s="2" t="s">
        <v>6</v>
      </c>
      <c r="E28" s="2" t="e">
        <f aca="false">D28*2.5/25</f>
        <v>#VALUE!</v>
      </c>
      <c r="F28" s="2" t="n">
        <v>13</v>
      </c>
      <c r="G28" s="2" t="n">
        <f aca="false">F28*2.5/30</f>
        <v>1.08333333333333</v>
      </c>
      <c r="H28" s="2" t="e">
        <f aca="false">C28+E28+G28</f>
        <v>#VALUE!</v>
      </c>
    </row>
    <row r="29" customFormat="false" ht="12.75" hidden="false" customHeight="false" outlineLevel="0" collapsed="false">
      <c r="A29" s="2" t="n">
        <v>995142</v>
      </c>
      <c r="B29" s="2" t="n">
        <v>14</v>
      </c>
      <c r="C29" s="2" t="n">
        <f aca="false">B29*2.5/40</f>
        <v>0.875</v>
      </c>
      <c r="D29" s="2" t="n">
        <v>15</v>
      </c>
      <c r="E29" s="2" t="n">
        <f aca="false">D29*2.5/25</f>
        <v>1.5</v>
      </c>
      <c r="F29" s="2" t="s">
        <v>6</v>
      </c>
      <c r="G29" s="2" t="e">
        <f aca="false">F29*2.5/30</f>
        <v>#VALUE!</v>
      </c>
      <c r="H29" s="2" t="e">
        <f aca="false">C29+E29+G29</f>
        <v>#VALUE!</v>
      </c>
    </row>
    <row r="35" s="3" customFormat="true" ht="12.75" hidden="false" customHeight="false" outlineLevel="0" collapsed="false">
      <c r="L35" s="2"/>
      <c r="M35" s="4"/>
      <c r="N35" s="2"/>
      <c r="O35" s="4"/>
      <c r="P35" s="2"/>
      <c r="Q35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0" activeCellId="0" sqref="N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3.7"/>
    <col collapsed="false" customWidth="true" hidden="false" outlineLevel="0" max="14" min="14" style="2" width="15.85"/>
    <col collapsed="false" customWidth="true" hidden="false" outlineLevel="0" max="15" min="15" style="2" width="15.13"/>
  </cols>
  <sheetData>
    <row r="1" customFormat="false" ht="12.75" hidden="false" customHeight="false" outlineLevel="0" collapsed="false">
      <c r="A1" s="3"/>
      <c r="B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3" t="s">
        <v>7</v>
      </c>
      <c r="B2" s="3"/>
      <c r="C2" s="3"/>
      <c r="D2" s="3"/>
      <c r="E2" s="3"/>
      <c r="F2" s="3"/>
      <c r="G2" s="3"/>
      <c r="H2" s="3"/>
      <c r="I2" s="3" t="s">
        <v>8</v>
      </c>
      <c r="L2" s="3" t="s">
        <v>9</v>
      </c>
    </row>
    <row r="3" customFormat="false" ht="12.75" hidden="false" customHeight="false" outlineLevel="0" collapsed="false">
      <c r="A3" s="3" t="s">
        <v>10</v>
      </c>
      <c r="B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/>
      <c r="B4" s="3"/>
      <c r="D4" s="3"/>
      <c r="E4" s="3"/>
      <c r="F4" s="3"/>
      <c r="G4" s="3"/>
      <c r="H4" s="3"/>
      <c r="I4" s="3"/>
    </row>
    <row r="5" s="3" customFormat="true" ht="12.75" hidden="false" customHeight="false" outlineLevel="0" collapsed="false">
      <c r="A5" s="5" t="s">
        <v>1</v>
      </c>
      <c r="B5" s="5" t="s">
        <v>11</v>
      </c>
      <c r="C5" s="5" t="s">
        <v>12</v>
      </c>
      <c r="D5" s="5" t="s">
        <v>13</v>
      </c>
      <c r="E5" s="5" t="s">
        <v>14</v>
      </c>
      <c r="F5" s="5" t="s">
        <v>15</v>
      </c>
      <c r="G5" s="5" t="s">
        <v>16</v>
      </c>
      <c r="H5" s="5" t="s">
        <v>17</v>
      </c>
      <c r="I5" s="5" t="s">
        <v>18</v>
      </c>
      <c r="J5" s="6" t="s">
        <v>19</v>
      </c>
      <c r="K5" s="5" t="s">
        <v>20</v>
      </c>
      <c r="L5" s="6" t="s">
        <v>21</v>
      </c>
      <c r="M5" s="3" t="s">
        <v>22</v>
      </c>
    </row>
    <row r="6" customFormat="false" ht="12.75" hidden="false" customHeight="false" outlineLevel="0" collapsed="false">
      <c r="A6" s="7"/>
      <c r="B6" s="7" t="n">
        <v>20</v>
      </c>
      <c r="C6" s="7" t="n">
        <v>20</v>
      </c>
      <c r="D6" s="7" t="n">
        <v>10</v>
      </c>
      <c r="E6" s="7" t="n">
        <v>10</v>
      </c>
      <c r="F6" s="7" t="n">
        <v>10</v>
      </c>
      <c r="G6" s="7" t="n">
        <v>10</v>
      </c>
      <c r="H6" s="7" t="n">
        <v>10</v>
      </c>
      <c r="I6" s="7" t="n">
        <v>25</v>
      </c>
      <c r="J6" s="7" t="n">
        <v>25</v>
      </c>
      <c r="K6" s="8" t="n">
        <v>1</v>
      </c>
      <c r="L6" s="7" t="n">
        <v>75</v>
      </c>
      <c r="M6" s="9"/>
    </row>
    <row r="7" customFormat="false" ht="15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9"/>
      <c r="O7" s="10"/>
      <c r="P7" s="11"/>
      <c r="Q7" s="11"/>
    </row>
    <row r="8" customFormat="false" ht="15.75" hidden="false" customHeight="false" outlineLevel="0" collapsed="false">
      <c r="A8" s="10" t="n">
        <v>200953130</v>
      </c>
      <c r="B8" s="12" t="n">
        <v>12</v>
      </c>
      <c r="C8" s="12" t="n">
        <v>15</v>
      </c>
      <c r="D8" s="12" t="n">
        <v>6.6</v>
      </c>
      <c r="E8" s="12" t="n">
        <v>0</v>
      </c>
      <c r="F8" s="12" t="n">
        <v>4</v>
      </c>
      <c r="G8" s="12" t="n">
        <v>7.9</v>
      </c>
      <c r="H8" s="12" t="n">
        <v>6.16666666666667</v>
      </c>
      <c r="I8" s="12" t="n">
        <v>22.8666666666667</v>
      </c>
      <c r="J8" s="12"/>
      <c r="K8" s="12"/>
      <c r="L8" s="13" t="n">
        <f aca="false">B8+C8+H8+I8+K8+J8</f>
        <v>56.0333333333333</v>
      </c>
      <c r="M8" s="12"/>
      <c r="O8" s="10"/>
      <c r="P8" s="11"/>
      <c r="Q8" s="11"/>
    </row>
    <row r="9" customFormat="false" ht="15.75" hidden="false" customHeight="false" outlineLevel="0" collapsed="false">
      <c r="A9" s="10" t="n">
        <v>201041200</v>
      </c>
      <c r="B9" s="12" t="n">
        <v>13.2</v>
      </c>
      <c r="C9" s="12" t="n">
        <v>13.5</v>
      </c>
      <c r="D9" s="12" t="n">
        <v>8.7</v>
      </c>
      <c r="E9" s="12" t="n">
        <v>9.375</v>
      </c>
      <c r="F9" s="12" t="n">
        <v>7.2</v>
      </c>
      <c r="G9" s="12" t="n">
        <v>9.6</v>
      </c>
      <c r="H9" s="12" t="n">
        <v>8.71875</v>
      </c>
      <c r="I9" s="12" t="n">
        <v>20</v>
      </c>
      <c r="J9" s="12"/>
      <c r="K9" s="12" t="n">
        <v>0.5</v>
      </c>
      <c r="L9" s="13" t="n">
        <f aca="false">B9+C9+H9+I9+K9+J9</f>
        <v>55.91875</v>
      </c>
      <c r="M9" s="12"/>
      <c r="O9" s="10"/>
      <c r="P9" s="11"/>
      <c r="Q9" s="11"/>
    </row>
    <row r="10" customFormat="false" ht="15.75" hidden="false" customHeight="false" outlineLevel="0" collapsed="false">
      <c r="A10" s="10" t="n">
        <v>201048060</v>
      </c>
      <c r="B10" s="12" t="n">
        <v>14.4</v>
      </c>
      <c r="C10" s="12" t="n">
        <v>14</v>
      </c>
      <c r="D10" s="12" t="n">
        <v>5</v>
      </c>
      <c r="E10" s="12" t="n">
        <v>9.375</v>
      </c>
      <c r="F10" s="12" t="n">
        <v>5.7</v>
      </c>
      <c r="G10" s="12" t="n">
        <v>8.8</v>
      </c>
      <c r="H10" s="12" t="n">
        <v>7.21875</v>
      </c>
      <c r="I10" s="12" t="n">
        <v>21.9333333333333</v>
      </c>
      <c r="J10" s="12"/>
      <c r="K10" s="12"/>
      <c r="L10" s="13" t="n">
        <f aca="false">B10+C10+H10+I10+K10+J10</f>
        <v>57.5520833333333</v>
      </c>
      <c r="M10" s="12"/>
      <c r="O10" s="10"/>
      <c r="P10" s="11"/>
      <c r="Q10" s="11"/>
    </row>
    <row r="11" customFormat="false" ht="15.75" hidden="false" customHeight="false" outlineLevel="0" collapsed="false">
      <c r="A11" s="10" t="n">
        <v>201057620</v>
      </c>
      <c r="B11" s="12" t="n">
        <v>9.2</v>
      </c>
      <c r="C11" s="12" t="n">
        <v>17.5</v>
      </c>
      <c r="D11" s="12" t="n">
        <v>7.9</v>
      </c>
      <c r="E11" s="12" t="n">
        <v>12.5</v>
      </c>
      <c r="F11" s="12" t="n">
        <v>6</v>
      </c>
      <c r="G11" s="12" t="n">
        <v>9.4</v>
      </c>
      <c r="H11" s="12" t="n">
        <v>8.95</v>
      </c>
      <c r="I11" s="12" t="n">
        <v>21.4875</v>
      </c>
      <c r="J11" s="12"/>
      <c r="K11" s="12"/>
      <c r="L11" s="13" t="n">
        <f aca="false">B11+C11+H11+I11+K11+J11</f>
        <v>57.1375</v>
      </c>
      <c r="M11" s="12"/>
      <c r="O11" s="10"/>
      <c r="P11" s="11"/>
      <c r="Q11" s="11"/>
    </row>
    <row r="12" customFormat="false" ht="15.75" hidden="false" customHeight="false" outlineLevel="0" collapsed="false">
      <c r="A12" s="10" t="n">
        <v>201130290</v>
      </c>
      <c r="B12" s="12" t="n">
        <v>17.6</v>
      </c>
      <c r="C12" s="12" t="n">
        <v>19.5</v>
      </c>
      <c r="D12" s="12" t="n">
        <v>8.4</v>
      </c>
      <c r="E12" s="12" t="n">
        <v>9.625</v>
      </c>
      <c r="F12" s="12" t="n">
        <v>9.2</v>
      </c>
      <c r="G12" s="12" t="n">
        <v>8.75</v>
      </c>
      <c r="H12" s="12" t="n">
        <v>8.99375</v>
      </c>
      <c r="I12" s="12" t="n">
        <v>22.2666666666667</v>
      </c>
      <c r="J12" s="12"/>
      <c r="K12" s="12" t="n">
        <v>1</v>
      </c>
      <c r="L12" s="13" t="n">
        <f aca="false">B12+C12+H12+I12+K12+J12</f>
        <v>69.3604166666667</v>
      </c>
      <c r="M12" s="12"/>
      <c r="O12" s="10"/>
      <c r="P12" s="11"/>
      <c r="Q12" s="11"/>
    </row>
    <row r="13" customFormat="false" ht="15.75" hidden="false" customHeight="false" outlineLevel="0" collapsed="false">
      <c r="A13" s="10" t="n">
        <v>201132750</v>
      </c>
      <c r="B13" s="12" t="n">
        <v>16.4</v>
      </c>
      <c r="C13" s="12" t="n">
        <v>16</v>
      </c>
      <c r="D13" s="12" t="n">
        <v>8.6</v>
      </c>
      <c r="E13" s="12" t="n">
        <v>7.625</v>
      </c>
      <c r="F13" s="12" t="n">
        <v>7.3</v>
      </c>
      <c r="G13" s="12" t="n">
        <v>7.9</v>
      </c>
      <c r="H13" s="12" t="n">
        <v>7.85625</v>
      </c>
      <c r="I13" s="12" t="n">
        <v>20.7833333333333</v>
      </c>
      <c r="J13" s="12"/>
      <c r="K13" s="12"/>
      <c r="L13" s="13" t="n">
        <f aca="false">B13+C13+H13+I13+K13+J13</f>
        <v>61.0395833333333</v>
      </c>
      <c r="M13" s="12"/>
      <c r="O13" s="10"/>
      <c r="P13" s="11"/>
      <c r="Q13" s="11"/>
    </row>
    <row r="14" customFormat="false" ht="15.75" hidden="false" customHeight="false" outlineLevel="0" collapsed="false">
      <c r="A14" s="10" t="n">
        <v>201138370</v>
      </c>
      <c r="B14" s="12" t="n">
        <v>18.4</v>
      </c>
      <c r="C14" s="12" t="n">
        <v>19.5</v>
      </c>
      <c r="D14" s="12" t="n">
        <v>9</v>
      </c>
      <c r="E14" s="12" t="n">
        <v>9.75</v>
      </c>
      <c r="F14" s="12" t="n">
        <v>9.4</v>
      </c>
      <c r="G14" s="12" t="n">
        <v>9.7</v>
      </c>
      <c r="H14" s="12" t="n">
        <v>9.4625</v>
      </c>
      <c r="I14" s="12" t="n">
        <v>24.4</v>
      </c>
      <c r="J14" s="12"/>
      <c r="K14" s="12" t="n">
        <v>0.5</v>
      </c>
      <c r="L14" s="13" t="n">
        <f aca="false">B14+C14+H14+I14+K14+J14</f>
        <v>72.2625</v>
      </c>
      <c r="M14" s="12"/>
      <c r="O14" s="10"/>
      <c r="P14" s="11"/>
      <c r="Q14" s="11"/>
    </row>
    <row r="15" customFormat="false" ht="15.75" hidden="false" customHeight="false" outlineLevel="0" collapsed="false">
      <c r="A15" s="10" t="n">
        <v>201140370</v>
      </c>
      <c r="B15" s="12" t="n">
        <v>15.6</v>
      </c>
      <c r="C15" s="12" t="n">
        <v>18</v>
      </c>
      <c r="D15" s="12" t="n">
        <v>8.5</v>
      </c>
      <c r="E15" s="12" t="n">
        <v>3.125</v>
      </c>
      <c r="F15" s="12" t="n">
        <v>8.2</v>
      </c>
      <c r="G15" s="12" t="n">
        <v>9.6</v>
      </c>
      <c r="H15" s="12" t="n">
        <v>7.35625</v>
      </c>
      <c r="I15" s="12" t="n">
        <v>22.61875</v>
      </c>
      <c r="J15" s="12"/>
      <c r="K15" s="12"/>
      <c r="L15" s="13" t="n">
        <f aca="false">B15+C15+H15+I15+K15+J15</f>
        <v>63.575</v>
      </c>
      <c r="M15" s="12"/>
      <c r="N15" s="14"/>
      <c r="O15" s="10"/>
      <c r="P15" s="11"/>
      <c r="Q15" s="11"/>
    </row>
    <row r="16" customFormat="false" ht="15.75" hidden="false" customHeight="false" outlineLevel="0" collapsed="false">
      <c r="A16" s="10" t="n">
        <v>201143790</v>
      </c>
      <c r="B16" s="12" t="n">
        <v>18.4</v>
      </c>
      <c r="C16" s="12" t="n">
        <v>18.5</v>
      </c>
      <c r="D16" s="12" t="n">
        <v>8.8</v>
      </c>
      <c r="E16" s="12" t="n">
        <v>11.75</v>
      </c>
      <c r="F16" s="12" t="n">
        <v>8.5</v>
      </c>
      <c r="G16" s="12" t="n">
        <v>9.1</v>
      </c>
      <c r="H16" s="12" t="n">
        <v>9.5375</v>
      </c>
      <c r="I16" s="12" t="n">
        <v>24.1</v>
      </c>
      <c r="J16" s="12"/>
      <c r="K16" s="12" t="n">
        <v>0.5</v>
      </c>
      <c r="L16" s="13" t="n">
        <f aca="false">B16+C16+H16+I16+K16+J16</f>
        <v>71.0375</v>
      </c>
      <c r="M16" s="12"/>
      <c r="N16" s="9"/>
      <c r="O16" s="10"/>
      <c r="P16" s="11"/>
      <c r="Q16" s="11"/>
    </row>
    <row r="17" customFormat="false" ht="15.75" hidden="false" customHeight="false" outlineLevel="0" collapsed="false">
      <c r="A17" s="10" t="n">
        <v>201145310</v>
      </c>
      <c r="B17" s="12" t="n">
        <v>10.4</v>
      </c>
      <c r="C17" s="12" t="n">
        <v>13.5</v>
      </c>
      <c r="D17" s="12" t="n">
        <v>0</v>
      </c>
      <c r="E17" s="12" t="n">
        <v>0</v>
      </c>
      <c r="F17" s="12" t="n">
        <v>6.8</v>
      </c>
      <c r="G17" s="12" t="n">
        <v>9.4</v>
      </c>
      <c r="H17" s="12" t="n">
        <v>8.1</v>
      </c>
      <c r="I17" s="12" t="n">
        <v>20.1</v>
      </c>
      <c r="J17" s="12"/>
      <c r="K17" s="12"/>
      <c r="L17" s="13" t="n">
        <f aca="false">B17+C17+H17+I17+K17+J17</f>
        <v>52.1</v>
      </c>
      <c r="M17" s="12"/>
      <c r="O17" s="10"/>
      <c r="P17" s="11"/>
      <c r="Q17" s="11"/>
    </row>
    <row r="18" customFormat="false" ht="15.75" hidden="false" customHeight="false" outlineLevel="0" collapsed="false">
      <c r="A18" s="10" t="n">
        <v>201145690</v>
      </c>
      <c r="B18" s="12" t="n">
        <v>17.2</v>
      </c>
      <c r="C18" s="12" t="n">
        <v>19.5</v>
      </c>
      <c r="D18" s="12" t="n">
        <v>8.8</v>
      </c>
      <c r="E18" s="12" t="n">
        <v>6.375</v>
      </c>
      <c r="F18" s="12" t="n">
        <v>9.2</v>
      </c>
      <c r="G18" s="12" t="n">
        <v>9.5</v>
      </c>
      <c r="H18" s="12" t="n">
        <v>8.46875</v>
      </c>
      <c r="I18" s="12" t="n">
        <v>22.8833333333333</v>
      </c>
      <c r="J18" s="12"/>
      <c r="K18" s="12"/>
      <c r="L18" s="13" t="n">
        <f aca="false">B18+C18+H18+I18+K18+J18</f>
        <v>68.0520833333333</v>
      </c>
      <c r="M18" s="12"/>
      <c r="O18" s="10"/>
      <c r="P18" s="11"/>
      <c r="Q18" s="11"/>
    </row>
    <row r="19" customFormat="false" ht="20.25" hidden="false" customHeight="false" outlineLevel="0" collapsed="false">
      <c r="A19" s="10" t="n">
        <v>201145830</v>
      </c>
      <c r="B19" s="12" t="n">
        <v>17.2</v>
      </c>
      <c r="C19" s="12" t="n">
        <v>17.5</v>
      </c>
      <c r="D19" s="12" t="n">
        <v>8.4</v>
      </c>
      <c r="E19" s="12" t="n">
        <v>3.5</v>
      </c>
      <c r="F19" s="12" t="n">
        <v>9</v>
      </c>
      <c r="G19" s="12" t="n">
        <v>9.1</v>
      </c>
      <c r="H19" s="12" t="n">
        <v>7.5</v>
      </c>
      <c r="I19" s="12" t="n">
        <v>22.7833333333333</v>
      </c>
      <c r="J19" s="12"/>
      <c r="K19" s="12"/>
      <c r="L19" s="13" t="n">
        <f aca="false">B19+C19+H19+I19+K19+J19</f>
        <v>64.9833333333333</v>
      </c>
      <c r="M19" s="12"/>
      <c r="N19" s="15"/>
      <c r="O19" s="10"/>
      <c r="P19" s="11"/>
      <c r="Q19" s="11"/>
    </row>
    <row r="20" customFormat="false" ht="20.25" hidden="false" customHeight="false" outlineLevel="0" collapsed="false">
      <c r="A20" s="10" t="n">
        <v>201147530</v>
      </c>
      <c r="B20" s="12" t="n">
        <v>14.4</v>
      </c>
      <c r="C20" s="12" t="n">
        <v>17</v>
      </c>
      <c r="D20" s="12" t="n">
        <v>8.1</v>
      </c>
      <c r="E20" s="12" t="n">
        <v>5.75</v>
      </c>
      <c r="F20" s="12" t="n">
        <v>6.3</v>
      </c>
      <c r="G20" s="12" t="n">
        <v>8.5</v>
      </c>
      <c r="H20" s="12" t="n">
        <v>7.1625</v>
      </c>
      <c r="I20" s="12" t="n">
        <v>20.0833333333333</v>
      </c>
      <c r="J20" s="12"/>
      <c r="K20" s="12"/>
      <c r="L20" s="13" t="n">
        <f aca="false">B20+C20+H20+I20+K20+J20</f>
        <v>58.6458333333333</v>
      </c>
      <c r="M20" s="12"/>
      <c r="N20" s="15"/>
      <c r="O20" s="10"/>
      <c r="P20" s="11"/>
      <c r="Q20" s="11"/>
    </row>
    <row r="21" customFormat="false" ht="20.25" hidden="false" customHeight="false" outlineLevel="0" collapsed="false">
      <c r="A21" s="10" t="n">
        <v>201149450</v>
      </c>
      <c r="B21" s="12" t="n">
        <v>10</v>
      </c>
      <c r="C21" s="12" t="n">
        <v>14.5</v>
      </c>
      <c r="D21" s="12" t="n">
        <v>8.2</v>
      </c>
      <c r="E21" s="12" t="n">
        <v>8.5</v>
      </c>
      <c r="F21" s="12" t="n">
        <v>5.9</v>
      </c>
      <c r="G21" s="12" t="n">
        <v>9.2</v>
      </c>
      <c r="H21" s="12" t="n">
        <v>7.95</v>
      </c>
      <c r="I21" s="12" t="n">
        <v>21.2875</v>
      </c>
      <c r="J21" s="12"/>
      <c r="K21" s="12" t="n">
        <v>0.5</v>
      </c>
      <c r="L21" s="13" t="n">
        <f aca="false">B21+C21+H21+I21+K21+J21</f>
        <v>54.2375</v>
      </c>
      <c r="M21" s="12"/>
      <c r="N21" s="15"/>
      <c r="O21" s="10"/>
      <c r="P21" s="11"/>
      <c r="Q21" s="11"/>
    </row>
    <row r="22" customFormat="false" ht="15.75" hidden="false" customHeight="false" outlineLevel="0" collapsed="false">
      <c r="A22" s="10" t="n">
        <v>201149690</v>
      </c>
      <c r="B22" s="12" t="n">
        <v>13.6</v>
      </c>
      <c r="C22" s="12" t="n">
        <v>16.5</v>
      </c>
      <c r="D22" s="12" t="n">
        <v>7.1</v>
      </c>
      <c r="E22" s="12" t="n">
        <v>9.25</v>
      </c>
      <c r="F22" s="12" t="n">
        <v>8.2</v>
      </c>
      <c r="G22" s="12" t="n">
        <v>9.7</v>
      </c>
      <c r="H22" s="12" t="n">
        <v>8.5625</v>
      </c>
      <c r="I22" s="12" t="n">
        <v>20.8166666666667</v>
      </c>
      <c r="J22" s="12"/>
      <c r="K22" s="12"/>
      <c r="L22" s="13" t="n">
        <f aca="false">B22+C22+H22+I22+K22+J22</f>
        <v>59.4791666666667</v>
      </c>
      <c r="M22" s="12"/>
      <c r="O22" s="10"/>
      <c r="P22" s="11"/>
      <c r="Q22" s="11"/>
    </row>
    <row r="23" customFormat="false" ht="15.75" hidden="false" customHeight="false" outlineLevel="0" collapsed="false">
      <c r="A23" s="10" t="n">
        <v>201153490</v>
      </c>
      <c r="B23" s="12" t="n">
        <v>18</v>
      </c>
      <c r="C23" s="12" t="n">
        <v>19.5</v>
      </c>
      <c r="D23" s="12" t="n">
        <v>7.6</v>
      </c>
      <c r="E23" s="12" t="n">
        <v>8</v>
      </c>
      <c r="F23" s="12" t="n">
        <v>9.2</v>
      </c>
      <c r="G23" s="12" t="n">
        <v>9.5</v>
      </c>
      <c r="H23" s="12" t="n">
        <v>8.575</v>
      </c>
      <c r="I23" s="12" t="n">
        <v>20.3333333333333</v>
      </c>
      <c r="J23" s="12"/>
      <c r="K23" s="12"/>
      <c r="L23" s="13" t="n">
        <f aca="false">B23+C23+H23+I23+K23+J23</f>
        <v>66.4083333333333</v>
      </c>
      <c r="M23" s="12"/>
      <c r="O23" s="10"/>
      <c r="P23" s="11"/>
      <c r="Q23" s="11"/>
    </row>
    <row r="24" customFormat="false" ht="15.75" hidden="false" customHeight="false" outlineLevel="0" collapsed="false">
      <c r="A24" s="10" t="n">
        <v>201157630</v>
      </c>
      <c r="B24" s="12" t="n">
        <v>19.6</v>
      </c>
      <c r="C24" s="12" t="n">
        <v>18.5</v>
      </c>
      <c r="D24" s="12" t="n">
        <v>7.6</v>
      </c>
      <c r="E24" s="12" t="n">
        <v>9.125</v>
      </c>
      <c r="F24" s="12" t="n">
        <v>7.1</v>
      </c>
      <c r="G24" s="12" t="n">
        <v>9.2</v>
      </c>
      <c r="H24" s="12" t="n">
        <v>8.25625</v>
      </c>
      <c r="I24" s="12" t="n">
        <v>21.4833333333333</v>
      </c>
      <c r="J24" s="12"/>
      <c r="K24" s="12" t="n">
        <v>0.5</v>
      </c>
      <c r="L24" s="13" t="n">
        <f aca="false">B24+C24+H24+I24+K24+J24</f>
        <v>68.3395833333333</v>
      </c>
      <c r="M24" s="12"/>
      <c r="O24" s="10"/>
      <c r="P24" s="11"/>
      <c r="Q24" s="11"/>
    </row>
    <row r="25" customFormat="false" ht="15.75" hidden="false" customHeight="false" outlineLevel="0" collapsed="false">
      <c r="A25" s="10" t="n">
        <v>201161350</v>
      </c>
      <c r="B25" s="12" t="n">
        <v>18.8</v>
      </c>
      <c r="C25" s="12" t="n">
        <v>19.5</v>
      </c>
      <c r="D25" s="12" t="n">
        <v>8.8</v>
      </c>
      <c r="E25" s="12" t="n">
        <v>9.875</v>
      </c>
      <c r="F25" s="12" t="n">
        <v>6.9</v>
      </c>
      <c r="G25" s="12" t="n">
        <v>9.5</v>
      </c>
      <c r="H25" s="12" t="n">
        <v>8.76875</v>
      </c>
      <c r="I25" s="12" t="n">
        <v>21.4666666666667</v>
      </c>
      <c r="J25" s="12"/>
      <c r="K25" s="12"/>
      <c r="L25" s="13" t="n">
        <f aca="false">B25+C25+H25+I25+K25+J25</f>
        <v>68.5354166666667</v>
      </c>
      <c r="M25" s="12"/>
      <c r="O25" s="10"/>
      <c r="P25" s="11"/>
      <c r="Q25" s="11"/>
    </row>
    <row r="26" customFormat="false" ht="15.75" hidden="false" customHeight="false" outlineLevel="0" collapsed="false">
      <c r="A26" s="10" t="n">
        <v>201192450</v>
      </c>
      <c r="B26" s="12" t="n">
        <v>16.4</v>
      </c>
      <c r="C26" s="12" t="n">
        <v>19.5</v>
      </c>
      <c r="D26" s="12" t="n">
        <v>8.8</v>
      </c>
      <c r="E26" s="12" t="n">
        <v>9.875</v>
      </c>
      <c r="F26" s="12" t="n">
        <v>7.1</v>
      </c>
      <c r="G26" s="12" t="n">
        <v>8.7</v>
      </c>
      <c r="H26" s="12" t="n">
        <v>8.61875</v>
      </c>
      <c r="I26" s="12" t="n">
        <v>20.45</v>
      </c>
      <c r="J26" s="12"/>
      <c r="K26" s="12"/>
      <c r="L26" s="13" t="n">
        <f aca="false">B26+C26+H26+I26+K26+J26</f>
        <v>64.96875</v>
      </c>
      <c r="M26" s="12"/>
      <c r="O26" s="10"/>
      <c r="P26" s="11"/>
      <c r="Q26" s="11"/>
    </row>
    <row r="27" customFormat="false" ht="15.75" hidden="false" customHeight="false" outlineLevel="0" collapsed="false">
      <c r="A27" s="10" t="n">
        <v>211282040</v>
      </c>
      <c r="B27" s="12" t="n">
        <v>15.6</v>
      </c>
      <c r="C27" s="12" t="n">
        <v>13</v>
      </c>
      <c r="D27" s="12" t="n">
        <v>6.4</v>
      </c>
      <c r="E27" s="12" t="n">
        <v>9.125</v>
      </c>
      <c r="F27" s="12" t="n">
        <v>6.7</v>
      </c>
      <c r="G27" s="12" t="n">
        <v>9</v>
      </c>
      <c r="H27" s="12" t="n">
        <v>7.80625</v>
      </c>
      <c r="I27" s="12" t="n">
        <v>20</v>
      </c>
      <c r="J27" s="12"/>
      <c r="K27" s="12" t="n">
        <v>0.5</v>
      </c>
      <c r="L27" s="13" t="n">
        <f aca="false">B27+C27+H27+I27+K27+J27</f>
        <v>56.90625</v>
      </c>
      <c r="M27" s="12"/>
      <c r="O27" s="10"/>
      <c r="P27" s="11"/>
      <c r="Q27" s="11"/>
    </row>
    <row r="28" customFormat="false" ht="15.75" hidden="false" customHeight="false" outlineLevel="0" collapsed="false">
      <c r="B28" s="12"/>
      <c r="C28" s="12"/>
      <c r="D28" s="12"/>
      <c r="E28" s="12"/>
      <c r="F28" s="12"/>
      <c r="G28" s="12"/>
      <c r="H28" s="12"/>
      <c r="I28" s="12"/>
      <c r="J28" s="12"/>
      <c r="K28" s="12"/>
      <c r="M28" s="12"/>
      <c r="O28" s="10"/>
      <c r="P28" s="11"/>
      <c r="Q28" s="11"/>
    </row>
    <row r="29" customFormat="false" ht="15.75" hidden="false" customHeight="false" outlineLevel="0" collapsed="false">
      <c r="A29" s="4" t="s">
        <v>23</v>
      </c>
      <c r="B29" s="12" t="n">
        <f aca="false">AVERAGE(B8:B27)</f>
        <v>15.32</v>
      </c>
      <c r="C29" s="12" t="n">
        <f aca="false">AVERAGE(C8:C27)</f>
        <v>17</v>
      </c>
      <c r="D29" s="12" t="n">
        <f aca="false">AVERAGE(D8:D27)</f>
        <v>7.565</v>
      </c>
      <c r="E29" s="12" t="n">
        <f aca="false">AVERAGE(E8:E27)</f>
        <v>7.625</v>
      </c>
      <c r="F29" s="12" t="n">
        <f aca="false">AVERAGE(F8:F27)</f>
        <v>7.395</v>
      </c>
      <c r="G29" s="12" t="n">
        <f aca="false">AVERAGE(G8:G27)</f>
        <v>9.1025</v>
      </c>
      <c r="H29" s="12" t="n">
        <f aca="false">AVERAGE(H8:H27)</f>
        <v>8.20145833333333</v>
      </c>
      <c r="I29" s="12" t="n">
        <f aca="false">AVERAGE(I8:I27)</f>
        <v>21.6071875</v>
      </c>
      <c r="J29" s="12"/>
      <c r="K29" s="12" t="n">
        <f aca="false">AVERAGE(K8:K27)</f>
        <v>0.571428571428571</v>
      </c>
      <c r="L29" s="12" t="n">
        <f aca="false">AVERAGE(L8:L27)</f>
        <v>62.3286458333333</v>
      </c>
      <c r="M29" s="12"/>
    </row>
    <row r="31" customFormat="false" ht="15.75" hidden="false" customHeight="false" outlineLevel="0" collapsed="false">
      <c r="D31" s="16"/>
      <c r="E31" s="16"/>
      <c r="F31" s="16"/>
      <c r="G31" s="16"/>
      <c r="H31" s="16"/>
      <c r="I31" s="16"/>
      <c r="J31" s="17"/>
    </row>
    <row r="32" customFormat="false" ht="15.75" hidden="false" customHeight="false" outlineLevel="0" collapsed="false">
      <c r="B32" s="18"/>
      <c r="D32" s="16"/>
      <c r="E32" s="16"/>
      <c r="F32" s="16"/>
      <c r="G32" s="16"/>
      <c r="H32" s="16"/>
      <c r="I32" s="16"/>
      <c r="J32" s="19"/>
    </row>
    <row r="33" customFormat="false" ht="15" hidden="false" customHeight="false" outlineLevel="0" collapsed="false">
      <c r="D33" s="16"/>
      <c r="E33" s="16"/>
      <c r="F33" s="16"/>
      <c r="G33" s="16"/>
      <c r="H33" s="16"/>
      <c r="I33" s="16"/>
      <c r="J33" s="20"/>
    </row>
    <row r="34" customFormat="false" ht="20.25" hidden="false" customHeight="false" outlineLevel="0" collapsed="false">
      <c r="D34" s="16"/>
      <c r="E34" s="16"/>
      <c r="F34" s="16"/>
      <c r="G34" s="16"/>
      <c r="H34" s="16"/>
      <c r="I34" s="16"/>
      <c r="J34" s="20"/>
      <c r="K34" s="15"/>
    </row>
    <row r="35" customFormat="false" ht="15" hidden="false" customHeight="false" outlineLevel="0" collapsed="false">
      <c r="D35" s="16"/>
      <c r="E35" s="16"/>
      <c r="F35" s="16"/>
      <c r="G35" s="16"/>
      <c r="H35" s="16"/>
      <c r="I35" s="16"/>
      <c r="J35" s="19"/>
    </row>
    <row r="36" customFormat="false" ht="15" hidden="false" customHeight="false" outlineLevel="0" collapsed="false">
      <c r="D36" s="16"/>
      <c r="E36" s="16"/>
      <c r="F36" s="16"/>
      <c r="G36" s="16"/>
      <c r="H36" s="16"/>
      <c r="I36" s="16"/>
      <c r="J36" s="19"/>
    </row>
    <row r="37" customFormat="false" ht="15" hidden="false" customHeight="false" outlineLevel="0" collapsed="false">
      <c r="D37" s="16"/>
      <c r="E37" s="16"/>
      <c r="F37" s="16"/>
      <c r="G37" s="16"/>
      <c r="H37" s="16"/>
      <c r="I37" s="16"/>
      <c r="J37" s="19"/>
    </row>
    <row r="38" customFormat="false" ht="15" hidden="false" customHeight="false" outlineLevel="0" collapsed="false">
      <c r="D38" s="16"/>
      <c r="E38" s="16"/>
      <c r="F38" s="16"/>
      <c r="G38" s="16"/>
      <c r="H38" s="16"/>
      <c r="I38" s="16"/>
      <c r="J38" s="19"/>
    </row>
    <row r="39" customFormat="false" ht="12.75" hidden="false" customHeight="false" outlineLevel="0" collapsed="false">
      <c r="J39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30T10:34:12Z</dcterms:created>
  <dc:creator>SHAMS</dc:creator>
  <dc:description/>
  <dc:language>en-US</dc:language>
  <cp:lastModifiedBy>mayez</cp:lastModifiedBy>
  <cp:lastPrinted>2015-01-04T07:45:51Z</cp:lastPrinted>
  <dcterms:modified xsi:type="dcterms:W3CDTF">2015-01-08T07:04:25Z</dcterms:modified>
  <cp:revision>0</cp:revision>
  <dc:subject/>
  <dc:title/>
</cp:coreProperties>
</file>