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mbda = 1</t>
  </si>
  <si>
    <t xml:space="preserve">h = </t>
  </si>
  <si>
    <t xml:space="preserve">Euler</t>
  </si>
  <si>
    <t xml:space="preserve">B-Euler</t>
  </si>
  <si>
    <t xml:space="preserve">Trapezoidal Rul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ler</a:t>
            </a:r>
          </a:p>
        </c:rich>
      </c:tx>
      <c:layout>
        <c:manualLayout>
          <c:xMode val="edge"/>
          <c:yMode val="edge"/>
          <c:x val="0.437751614128371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57728826434"/>
          <c:y val="0.155970057675788"/>
          <c:w val="0.896088112419294"/>
          <c:h val="0.7414406675665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9</c:f>
              <c:numCache>
                <c:formatCode>General</c:formatCode>
                <c:ptCount val="2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</c:numCache>
            </c:numRef>
          </c:xVal>
          <c:yVal>
            <c:numRef>
              <c:f>Sheet1!$B$5:$B$29</c:f>
              <c:numCache>
                <c:formatCode>General</c:formatCode>
                <c:ptCount val="25"/>
                <c:pt idx="0">
                  <c:v>0.01</c:v>
                </c:pt>
                <c:pt idx="1">
                  <c:v>-0.015</c:v>
                </c:pt>
                <c:pt idx="2">
                  <c:v>0.0225</c:v>
                </c:pt>
                <c:pt idx="3">
                  <c:v>-0.03375</c:v>
                </c:pt>
                <c:pt idx="4">
                  <c:v>0.050625</c:v>
                </c:pt>
                <c:pt idx="5">
                  <c:v>-0.0759375</c:v>
                </c:pt>
                <c:pt idx="6">
                  <c:v>0.11390625</c:v>
                </c:pt>
                <c:pt idx="7">
                  <c:v>-0.170859375</c:v>
                </c:pt>
                <c:pt idx="8">
                  <c:v>0.2562890625</c:v>
                </c:pt>
                <c:pt idx="9">
                  <c:v>-0.38443359375</c:v>
                </c:pt>
                <c:pt idx="10">
                  <c:v>0.576650390625</c:v>
                </c:pt>
                <c:pt idx="11">
                  <c:v>-0.8649755859375</c:v>
                </c:pt>
                <c:pt idx="12">
                  <c:v>1.29746337890625</c:v>
                </c:pt>
                <c:pt idx="13">
                  <c:v>-1.94619506835938</c:v>
                </c:pt>
                <c:pt idx="14">
                  <c:v>2.91929260253906</c:v>
                </c:pt>
                <c:pt idx="15">
                  <c:v>-4.3789389038086</c:v>
                </c:pt>
                <c:pt idx="16">
                  <c:v>6.56840835571289</c:v>
                </c:pt>
                <c:pt idx="17">
                  <c:v>-9.85261253356934</c:v>
                </c:pt>
                <c:pt idx="18">
                  <c:v>14.778918800354</c:v>
                </c:pt>
                <c:pt idx="19">
                  <c:v>-22.168378200531</c:v>
                </c:pt>
                <c:pt idx="20">
                  <c:v>33.2525673007965</c:v>
                </c:pt>
                <c:pt idx="21">
                  <c:v>-49.8788509511948</c:v>
                </c:pt>
                <c:pt idx="22">
                  <c:v>74.8182764267922</c:v>
                </c:pt>
                <c:pt idx="23">
                  <c:v>-112.227414640188</c:v>
                </c:pt>
                <c:pt idx="24">
                  <c:v>168.341121960282</c:v>
                </c:pt>
              </c:numCache>
            </c:numRef>
          </c:yVal>
          <c:smooth val="1"/>
        </c:ser>
        <c:axId val="8522584"/>
        <c:axId val="182677"/>
      </c:scatterChart>
      <c:valAx>
        <c:axId val="852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77"/>
        <c:crossesAt val="0"/>
        <c:crossBetween val="midCat"/>
      </c:valAx>
      <c:valAx>
        <c:axId val="18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5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-Euler</a:t>
            </a:r>
          </a:p>
        </c:rich>
      </c:tx>
      <c:layout>
        <c:manualLayout>
          <c:xMode val="edge"/>
          <c:yMode val="edge"/>
          <c:x val="0.417242688947968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51797766597129"/>
          <c:w val="0.957235093049753"/>
          <c:h val="0.8482022334028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9</c:f>
              <c:numCache>
                <c:formatCode>General</c:formatCode>
                <c:ptCount val="2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</c:numCache>
            </c:numRef>
          </c:xVal>
          <c:yVal>
            <c:numRef>
              <c:f>Sheet1!$C$5:$C$29</c:f>
              <c:numCache>
                <c:formatCode>General</c:formatCode>
                <c:ptCount val="25"/>
                <c:pt idx="0">
                  <c:v>0.01</c:v>
                </c:pt>
                <c:pt idx="1">
                  <c:v>0.00285714285714286</c:v>
                </c:pt>
                <c:pt idx="2">
                  <c:v>0.000816326530612245</c:v>
                </c:pt>
                <c:pt idx="3">
                  <c:v>0.000233236151603499</c:v>
                </c:pt>
                <c:pt idx="4">
                  <c:v>6.66389004581424E-005</c:v>
                </c:pt>
                <c:pt idx="5">
                  <c:v>1.90396858451835E-005</c:v>
                </c:pt>
                <c:pt idx="6">
                  <c:v>5.43991024148101E-006</c:v>
                </c:pt>
                <c:pt idx="7">
                  <c:v>1.55426006899458E-006</c:v>
                </c:pt>
                <c:pt idx="8">
                  <c:v>4.44074305427022E-007</c:v>
                </c:pt>
                <c:pt idx="9">
                  <c:v>1.26878372979149E-007</c:v>
                </c:pt>
                <c:pt idx="10">
                  <c:v>3.62509637083283E-008</c:v>
                </c:pt>
                <c:pt idx="11">
                  <c:v>1.03574182023795E-008</c:v>
                </c:pt>
                <c:pt idx="12">
                  <c:v>2.959262343537E-009</c:v>
                </c:pt>
                <c:pt idx="13">
                  <c:v>8.45503526724858E-010</c:v>
                </c:pt>
                <c:pt idx="14">
                  <c:v>2.41572436207102E-010</c:v>
                </c:pt>
                <c:pt idx="15">
                  <c:v>6.90206960591721E-011</c:v>
                </c:pt>
                <c:pt idx="16">
                  <c:v>1.97201988740492E-011</c:v>
                </c:pt>
                <c:pt idx="17">
                  <c:v>5.63434253544262E-012</c:v>
                </c:pt>
                <c:pt idx="18">
                  <c:v>1.6098121529836E-012</c:v>
                </c:pt>
                <c:pt idx="19">
                  <c:v>4.59946329423887E-013</c:v>
                </c:pt>
                <c:pt idx="20">
                  <c:v>1.31413236978253E-013</c:v>
                </c:pt>
                <c:pt idx="21">
                  <c:v>3.75466391366438E-014</c:v>
                </c:pt>
                <c:pt idx="22">
                  <c:v>1.07276111818982E-014</c:v>
                </c:pt>
                <c:pt idx="23">
                  <c:v>3.06503176625664E-015</c:v>
                </c:pt>
                <c:pt idx="24">
                  <c:v>8.75723361787611E-016</c:v>
                </c:pt>
              </c:numCache>
            </c:numRef>
          </c:yVal>
          <c:smooth val="1"/>
        </c:ser>
        <c:axId val="97493586"/>
        <c:axId val="7703058"/>
      </c:scatterChart>
      <c:valAx>
        <c:axId val="97493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058"/>
        <c:crossesAt val="0"/>
        <c:crossBetween val="midCat"/>
      </c:valAx>
      <c:valAx>
        <c:axId val="7703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35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pizoidal Rule</a:t>
            </a:r>
          </a:p>
        </c:rich>
      </c:tx>
      <c:layout>
        <c:manualLayout>
          <c:xMode val="edge"/>
          <c:yMode val="edge"/>
          <c:x val="0.325459516937567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92708491569"/>
          <c:y val="0.155970057675788"/>
          <c:w val="0.896096004861006"/>
          <c:h val="0.7414406675665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9</c:f>
              <c:numCache>
                <c:formatCode>General</c:formatCode>
                <c:ptCount val="2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</c:numCache>
            </c:numRef>
          </c:xVal>
          <c:yVal>
            <c:numRef>
              <c:f>Sheet1!$D$5:$D$29</c:f>
              <c:numCache>
                <c:formatCode>General</c:formatCode>
                <c:ptCount val="25"/>
                <c:pt idx="0">
                  <c:v>0.01</c:v>
                </c:pt>
                <c:pt idx="1">
                  <c:v>-0.00111111111111111</c:v>
                </c:pt>
                <c:pt idx="2">
                  <c:v>0.000123456790123457</c:v>
                </c:pt>
                <c:pt idx="3">
                  <c:v>-1.37174211248285E-005</c:v>
                </c:pt>
                <c:pt idx="4">
                  <c:v>1.52415790275873E-006</c:v>
                </c:pt>
                <c:pt idx="5">
                  <c:v>-1.69350878084303E-007</c:v>
                </c:pt>
                <c:pt idx="6">
                  <c:v>1.88167642315892E-008</c:v>
                </c:pt>
                <c:pt idx="7">
                  <c:v>-2.09075158128769E-009</c:v>
                </c:pt>
                <c:pt idx="8">
                  <c:v>2.32305731254188E-010</c:v>
                </c:pt>
                <c:pt idx="9">
                  <c:v>-2.5811747917132E-011</c:v>
                </c:pt>
                <c:pt idx="10">
                  <c:v>2.86797199079244E-012</c:v>
                </c:pt>
                <c:pt idx="11">
                  <c:v>-3.18663554532493E-013</c:v>
                </c:pt>
                <c:pt idx="12">
                  <c:v>3.54070616147215E-014</c:v>
                </c:pt>
                <c:pt idx="13">
                  <c:v>-3.93411795719128E-015</c:v>
                </c:pt>
                <c:pt idx="14">
                  <c:v>4.37124217465697E-016</c:v>
                </c:pt>
                <c:pt idx="15">
                  <c:v>-4.85693574961886E-017</c:v>
                </c:pt>
                <c:pt idx="16">
                  <c:v>5.39659527735429E-018</c:v>
                </c:pt>
                <c:pt idx="17">
                  <c:v>-5.9962169748381E-019</c:v>
                </c:pt>
                <c:pt idx="18">
                  <c:v>6.66246330537566E-020</c:v>
                </c:pt>
                <c:pt idx="19">
                  <c:v>-7.40273700597296E-021</c:v>
                </c:pt>
                <c:pt idx="20">
                  <c:v>8.22526333996995E-022</c:v>
                </c:pt>
                <c:pt idx="21">
                  <c:v>-9.1391814888555E-023</c:v>
                </c:pt>
                <c:pt idx="22">
                  <c:v>1.01546460987283E-023</c:v>
                </c:pt>
                <c:pt idx="23">
                  <c:v>-1.12829401096981E-024</c:v>
                </c:pt>
                <c:pt idx="24">
                  <c:v>1.25366001218868E-025</c:v>
                </c:pt>
              </c:numCache>
            </c:numRef>
          </c:yVal>
          <c:smooth val="1"/>
        </c:ser>
        <c:axId val="11444982"/>
        <c:axId val="50819634"/>
      </c:scatterChart>
      <c:valAx>
        <c:axId val="1144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9634"/>
        <c:crossesAt val="0"/>
        <c:crossBetween val="midCat"/>
      </c:valAx>
      <c:valAx>
        <c:axId val="50819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49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360</xdr:colOff>
      <xdr:row>0</xdr:row>
      <xdr:rowOff>0</xdr:rowOff>
    </xdr:from>
    <xdr:to>
      <xdr:col>12</xdr:col>
      <xdr:colOff>296640</xdr:colOff>
      <xdr:row>14</xdr:row>
      <xdr:rowOff>75600</xdr:rowOff>
    </xdr:to>
    <xdr:graphicFrame>
      <xdr:nvGraphicFramePr>
        <xdr:cNvPr id="0" name="Chart 1"/>
        <xdr:cNvGraphicFramePr/>
      </xdr:nvGraphicFramePr>
      <xdr:xfrm>
        <a:off x="3163680" y="0"/>
        <a:ext cx="4739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52960</xdr:colOff>
      <xdr:row>0</xdr:row>
      <xdr:rowOff>0</xdr:rowOff>
    </xdr:from>
    <xdr:to>
      <xdr:col>20</xdr:col>
      <xdr:colOff>237600</xdr:colOff>
      <xdr:row>14</xdr:row>
      <xdr:rowOff>75600</xdr:rowOff>
    </xdr:to>
    <xdr:graphicFrame>
      <xdr:nvGraphicFramePr>
        <xdr:cNvPr id="1" name="Chart 2"/>
        <xdr:cNvGraphicFramePr/>
      </xdr:nvGraphicFramePr>
      <xdr:xfrm>
        <a:off x="8159040" y="0"/>
        <a:ext cx="4739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12</xdr:col>
      <xdr:colOff>316440</xdr:colOff>
      <xdr:row>30</xdr:row>
      <xdr:rowOff>75960</xdr:rowOff>
    </xdr:to>
    <xdr:graphicFrame>
      <xdr:nvGraphicFramePr>
        <xdr:cNvPr id="2" name="Chart 3"/>
        <xdr:cNvGraphicFramePr/>
      </xdr:nvGraphicFramePr>
      <xdr:xfrm>
        <a:off x="3183120" y="3048120"/>
        <a:ext cx="4739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1" t="n">
        <v>2.5</v>
      </c>
      <c r="C2" s="1" t="n">
        <v>2.5</v>
      </c>
      <c r="D2" s="2" t="n">
        <v>2.5</v>
      </c>
    </row>
    <row r="3" customFormat="false" ht="15" hidden="false" customHeight="false" outlineLevel="0" collapsed="false">
      <c r="A3" s="3"/>
    </row>
    <row r="4" customFormat="false" ht="30" hidden="false" customHeight="false" outlineLevel="0" collapsed="false">
      <c r="B4" s="4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2" t="n">
        <v>0</v>
      </c>
      <c r="B5" s="1" t="n">
        <v>0.01</v>
      </c>
      <c r="C5" s="1" t="n">
        <v>0.01</v>
      </c>
      <c r="D5" s="2" t="n">
        <v>0.01</v>
      </c>
    </row>
    <row r="6" customFormat="false" ht="15" hidden="false" customHeight="false" outlineLevel="0" collapsed="false">
      <c r="A6" s="2" t="n">
        <f aca="false">+A5+$B$2</f>
        <v>2.5</v>
      </c>
      <c r="B6" s="1" t="n">
        <f aca="false">(1-$B$2)*B5</f>
        <v>-0.015</v>
      </c>
      <c r="C6" s="1" t="n">
        <f aca="false">1/(1+$C$2)*C5</f>
        <v>0.00285714285714286</v>
      </c>
      <c r="D6" s="1" t="n">
        <f aca="false">(1-$D$2/2)/(1+$D$2/2)*D5</f>
        <v>-0.00111111111111111</v>
      </c>
    </row>
    <row r="7" customFormat="false" ht="15" hidden="false" customHeight="false" outlineLevel="0" collapsed="false">
      <c r="A7" s="2" t="n">
        <f aca="false">+A6+$B$2</f>
        <v>5</v>
      </c>
      <c r="B7" s="1" t="n">
        <f aca="false">(1-$B$2)*B6</f>
        <v>0.0225</v>
      </c>
      <c r="C7" s="1" t="n">
        <f aca="false">1/(1+$C$2)*C6</f>
        <v>0.000816326530612245</v>
      </c>
      <c r="D7" s="1" t="n">
        <f aca="false">(1-$D$2/2)/(1+$D$2/2)*D6</f>
        <v>0.000123456790123457</v>
      </c>
    </row>
    <row r="8" customFormat="false" ht="15" hidden="false" customHeight="false" outlineLevel="0" collapsed="false">
      <c r="A8" s="2" t="n">
        <f aca="false">+A7+$B$2</f>
        <v>7.5</v>
      </c>
      <c r="B8" s="1" t="n">
        <f aca="false">(1-$B$2)*B7</f>
        <v>-0.03375</v>
      </c>
      <c r="C8" s="1" t="n">
        <f aca="false">1/(1+$C$2)*C7</f>
        <v>0.000233236151603499</v>
      </c>
      <c r="D8" s="1" t="n">
        <f aca="false">(1-$D$2/2)/(1+$D$2/2)*D7</f>
        <v>-1.37174211248285E-005</v>
      </c>
    </row>
    <row r="9" customFormat="false" ht="15" hidden="false" customHeight="false" outlineLevel="0" collapsed="false">
      <c r="A9" s="2" t="n">
        <f aca="false">+A8+$B$2</f>
        <v>10</v>
      </c>
      <c r="B9" s="1" t="n">
        <f aca="false">(1-$B$2)*B8</f>
        <v>0.050625</v>
      </c>
      <c r="C9" s="1" t="n">
        <f aca="false">1/(1+$C$2)*C8</f>
        <v>6.66389004581424E-005</v>
      </c>
      <c r="D9" s="1" t="n">
        <f aca="false">(1-$D$2/2)/(1+$D$2/2)*D8</f>
        <v>1.52415790275873E-006</v>
      </c>
    </row>
    <row r="10" customFormat="false" ht="15" hidden="false" customHeight="false" outlineLevel="0" collapsed="false">
      <c r="A10" s="2" t="n">
        <f aca="false">+A9+$B$2</f>
        <v>12.5</v>
      </c>
      <c r="B10" s="1" t="n">
        <f aca="false">(1-$B$2)*B9</f>
        <v>-0.0759375</v>
      </c>
      <c r="C10" s="1" t="n">
        <f aca="false">1/(1+$C$2)*C9</f>
        <v>1.90396858451835E-005</v>
      </c>
      <c r="D10" s="1" t="n">
        <f aca="false">(1-$D$2/2)/(1+$D$2/2)*D9</f>
        <v>-1.69350878084303E-007</v>
      </c>
    </row>
    <row r="11" customFormat="false" ht="15" hidden="false" customHeight="false" outlineLevel="0" collapsed="false">
      <c r="A11" s="2" t="n">
        <f aca="false">+A10+$B$2</f>
        <v>15</v>
      </c>
      <c r="B11" s="1" t="n">
        <f aca="false">(1-$B$2)*B10</f>
        <v>0.11390625</v>
      </c>
      <c r="C11" s="1" t="n">
        <f aca="false">1/(1+$C$2)*C10</f>
        <v>5.43991024148101E-006</v>
      </c>
      <c r="D11" s="1" t="n">
        <f aca="false">(1-$D$2/2)/(1+$D$2/2)*D10</f>
        <v>1.88167642315892E-008</v>
      </c>
    </row>
    <row r="12" customFormat="false" ht="15" hidden="false" customHeight="false" outlineLevel="0" collapsed="false">
      <c r="A12" s="2" t="n">
        <f aca="false">+A11+$B$2</f>
        <v>17.5</v>
      </c>
      <c r="B12" s="1" t="n">
        <f aca="false">(1-$B$2)*B11</f>
        <v>-0.170859375</v>
      </c>
      <c r="C12" s="1" t="n">
        <f aca="false">1/(1+$C$2)*C11</f>
        <v>1.55426006899458E-006</v>
      </c>
      <c r="D12" s="1" t="n">
        <f aca="false">(1-$D$2/2)/(1+$D$2/2)*D11</f>
        <v>-2.09075158128769E-009</v>
      </c>
    </row>
    <row r="13" customFormat="false" ht="15" hidden="false" customHeight="false" outlineLevel="0" collapsed="false">
      <c r="A13" s="2" t="n">
        <f aca="false">+A12+$B$2</f>
        <v>20</v>
      </c>
      <c r="B13" s="1" t="n">
        <f aca="false">(1-$B$2)*B12</f>
        <v>0.2562890625</v>
      </c>
      <c r="C13" s="1" t="n">
        <f aca="false">1/(1+$C$2)*C12</f>
        <v>4.44074305427022E-007</v>
      </c>
      <c r="D13" s="1" t="n">
        <f aca="false">(1-$D$2/2)/(1+$D$2/2)*D12</f>
        <v>2.32305731254188E-010</v>
      </c>
    </row>
    <row r="14" customFormat="false" ht="15" hidden="false" customHeight="false" outlineLevel="0" collapsed="false">
      <c r="A14" s="2" t="n">
        <f aca="false">+A13+$B$2</f>
        <v>22.5</v>
      </c>
      <c r="B14" s="1" t="n">
        <f aca="false">(1-$B$2)*B13</f>
        <v>-0.38443359375</v>
      </c>
      <c r="C14" s="1" t="n">
        <f aca="false">1/(1+$C$2)*C13</f>
        <v>1.26878372979149E-007</v>
      </c>
      <c r="D14" s="1" t="n">
        <f aca="false">(1-$D$2/2)/(1+$D$2/2)*D13</f>
        <v>-2.5811747917132E-011</v>
      </c>
    </row>
    <row r="15" customFormat="false" ht="15" hidden="false" customHeight="false" outlineLevel="0" collapsed="false">
      <c r="A15" s="2" t="n">
        <f aca="false">+A14+$B$2</f>
        <v>25</v>
      </c>
      <c r="B15" s="1" t="n">
        <f aca="false">(1-$B$2)*B14</f>
        <v>0.576650390625</v>
      </c>
      <c r="C15" s="1" t="n">
        <f aca="false">1/(1+$C$2)*C14</f>
        <v>3.62509637083283E-008</v>
      </c>
      <c r="D15" s="1" t="n">
        <f aca="false">(1-$D$2/2)/(1+$D$2/2)*D14</f>
        <v>2.86797199079244E-012</v>
      </c>
    </row>
    <row r="16" customFormat="false" ht="15" hidden="false" customHeight="false" outlineLevel="0" collapsed="false">
      <c r="A16" s="2" t="n">
        <f aca="false">+A15+$B$2</f>
        <v>27.5</v>
      </c>
      <c r="B16" s="1" t="n">
        <f aca="false">(1-$B$2)*B15</f>
        <v>-0.8649755859375</v>
      </c>
      <c r="C16" s="1" t="n">
        <f aca="false">1/(1+$C$2)*C15</f>
        <v>1.03574182023795E-008</v>
      </c>
      <c r="D16" s="1" t="n">
        <f aca="false">(1-$D$2/2)/(1+$D$2/2)*D15</f>
        <v>-3.18663554532493E-013</v>
      </c>
    </row>
    <row r="17" customFormat="false" ht="15" hidden="false" customHeight="false" outlineLevel="0" collapsed="false">
      <c r="A17" s="2" t="n">
        <f aca="false">+A16+$B$2</f>
        <v>30</v>
      </c>
      <c r="B17" s="1" t="n">
        <f aca="false">(1-$B$2)*B16</f>
        <v>1.29746337890625</v>
      </c>
      <c r="C17" s="1" t="n">
        <f aca="false">1/(1+$C$2)*C16</f>
        <v>2.959262343537E-009</v>
      </c>
      <c r="D17" s="1" t="n">
        <f aca="false">(1-$D$2/2)/(1+$D$2/2)*D16</f>
        <v>3.54070616147215E-014</v>
      </c>
    </row>
    <row r="18" customFormat="false" ht="15" hidden="false" customHeight="false" outlineLevel="0" collapsed="false">
      <c r="A18" s="2" t="n">
        <f aca="false">+A17+$B$2</f>
        <v>32.5</v>
      </c>
      <c r="B18" s="1" t="n">
        <f aca="false">(1-$B$2)*B17</f>
        <v>-1.94619506835938</v>
      </c>
      <c r="C18" s="1" t="n">
        <f aca="false">1/(1+$C$2)*C17</f>
        <v>8.45503526724858E-010</v>
      </c>
      <c r="D18" s="1" t="n">
        <f aca="false">(1-$D$2/2)/(1+$D$2/2)*D17</f>
        <v>-3.93411795719128E-015</v>
      </c>
    </row>
    <row r="19" customFormat="false" ht="15" hidden="false" customHeight="false" outlineLevel="0" collapsed="false">
      <c r="A19" s="2" t="n">
        <f aca="false">+A18+$B$2</f>
        <v>35</v>
      </c>
      <c r="B19" s="1" t="n">
        <f aca="false">(1-$B$2)*B18</f>
        <v>2.91929260253906</v>
      </c>
      <c r="C19" s="1" t="n">
        <f aca="false">1/(1+$C$2)*C18</f>
        <v>2.41572436207102E-010</v>
      </c>
      <c r="D19" s="1" t="n">
        <f aca="false">(1-$D$2/2)/(1+$D$2/2)*D18</f>
        <v>4.37124217465697E-016</v>
      </c>
    </row>
    <row r="20" customFormat="false" ht="15" hidden="false" customHeight="false" outlineLevel="0" collapsed="false">
      <c r="A20" s="2" t="n">
        <f aca="false">+A19+$B$2</f>
        <v>37.5</v>
      </c>
      <c r="B20" s="1" t="n">
        <f aca="false">(1-$B$2)*B19</f>
        <v>-4.3789389038086</v>
      </c>
      <c r="C20" s="1" t="n">
        <f aca="false">1/(1+$C$2)*C19</f>
        <v>6.90206960591721E-011</v>
      </c>
      <c r="D20" s="1" t="n">
        <f aca="false">(1-$D$2/2)/(1+$D$2/2)*D19</f>
        <v>-4.85693574961886E-017</v>
      </c>
    </row>
    <row r="21" customFormat="false" ht="15" hidden="false" customHeight="false" outlineLevel="0" collapsed="false">
      <c r="A21" s="2" t="n">
        <f aca="false">+A20+$B$2</f>
        <v>40</v>
      </c>
      <c r="B21" s="1" t="n">
        <f aca="false">(1-$B$2)*B20</f>
        <v>6.56840835571289</v>
      </c>
      <c r="C21" s="1" t="n">
        <f aca="false">1/(1+$C$2)*C20</f>
        <v>1.97201988740492E-011</v>
      </c>
      <c r="D21" s="1" t="n">
        <f aca="false">(1-$D$2/2)/(1+$D$2/2)*D20</f>
        <v>5.39659527735429E-018</v>
      </c>
    </row>
    <row r="22" customFormat="false" ht="15" hidden="false" customHeight="false" outlineLevel="0" collapsed="false">
      <c r="A22" s="2" t="n">
        <f aca="false">+A21+$B$2</f>
        <v>42.5</v>
      </c>
      <c r="B22" s="1" t="n">
        <f aca="false">(1-$B$2)*B21</f>
        <v>-9.85261253356934</v>
      </c>
      <c r="C22" s="1" t="n">
        <f aca="false">1/(1+$C$2)*C21</f>
        <v>5.63434253544262E-012</v>
      </c>
      <c r="D22" s="1" t="n">
        <f aca="false">(1-$D$2/2)/(1+$D$2/2)*D21</f>
        <v>-5.9962169748381E-019</v>
      </c>
    </row>
    <row r="23" customFormat="false" ht="15" hidden="false" customHeight="false" outlineLevel="0" collapsed="false">
      <c r="A23" s="2" t="n">
        <f aca="false">+A22+$B$2</f>
        <v>45</v>
      </c>
      <c r="B23" s="1" t="n">
        <f aca="false">(1-$B$2)*B22</f>
        <v>14.778918800354</v>
      </c>
      <c r="C23" s="1" t="n">
        <f aca="false">1/(1+$C$2)*C22</f>
        <v>1.6098121529836E-012</v>
      </c>
      <c r="D23" s="1" t="n">
        <f aca="false">(1-$D$2/2)/(1+$D$2/2)*D22</f>
        <v>6.66246330537566E-020</v>
      </c>
    </row>
    <row r="24" customFormat="false" ht="15" hidden="false" customHeight="false" outlineLevel="0" collapsed="false">
      <c r="A24" s="2" t="n">
        <f aca="false">+A23+$B$2</f>
        <v>47.5</v>
      </c>
      <c r="B24" s="1" t="n">
        <f aca="false">(1-$B$2)*B23</f>
        <v>-22.168378200531</v>
      </c>
      <c r="C24" s="1" t="n">
        <f aca="false">1/(1+$C$2)*C23</f>
        <v>4.59946329423887E-013</v>
      </c>
      <c r="D24" s="1" t="n">
        <f aca="false">(1-$D$2/2)/(1+$D$2/2)*D23</f>
        <v>-7.40273700597296E-021</v>
      </c>
    </row>
    <row r="25" customFormat="false" ht="15" hidden="false" customHeight="false" outlineLevel="0" collapsed="false">
      <c r="A25" s="2" t="n">
        <f aca="false">+A24+$B$2</f>
        <v>50</v>
      </c>
      <c r="B25" s="1" t="n">
        <f aca="false">(1-$B$2)*B24</f>
        <v>33.2525673007965</v>
      </c>
      <c r="C25" s="1" t="n">
        <f aca="false">1/(1+$C$2)*C24</f>
        <v>1.31413236978253E-013</v>
      </c>
      <c r="D25" s="1" t="n">
        <f aca="false">(1-$D$2/2)/(1+$D$2/2)*D24</f>
        <v>8.22526333996995E-022</v>
      </c>
    </row>
    <row r="26" customFormat="false" ht="15" hidden="false" customHeight="false" outlineLevel="0" collapsed="false">
      <c r="A26" s="2" t="n">
        <f aca="false">+A25+$B$2</f>
        <v>52.5</v>
      </c>
      <c r="B26" s="1" t="n">
        <f aca="false">(1-$B$2)*B25</f>
        <v>-49.8788509511948</v>
      </c>
      <c r="C26" s="1" t="n">
        <f aca="false">1/(1+$C$2)*C25</f>
        <v>3.75466391366438E-014</v>
      </c>
      <c r="D26" s="1" t="n">
        <f aca="false">(1-$D$2/2)/(1+$D$2/2)*D25</f>
        <v>-9.1391814888555E-023</v>
      </c>
    </row>
    <row r="27" customFormat="false" ht="15" hidden="false" customHeight="false" outlineLevel="0" collapsed="false">
      <c r="A27" s="2" t="n">
        <f aca="false">+A26+$B$2</f>
        <v>55</v>
      </c>
      <c r="B27" s="1" t="n">
        <f aca="false">(1-$B$2)*B26</f>
        <v>74.8182764267922</v>
      </c>
      <c r="C27" s="1" t="n">
        <f aca="false">1/(1+$C$2)*C26</f>
        <v>1.07276111818982E-014</v>
      </c>
      <c r="D27" s="1" t="n">
        <f aca="false">(1-$D$2/2)/(1+$D$2/2)*D26</f>
        <v>1.01546460987283E-023</v>
      </c>
    </row>
    <row r="28" customFormat="false" ht="15" hidden="false" customHeight="false" outlineLevel="0" collapsed="false">
      <c r="A28" s="2" t="n">
        <f aca="false">+A27+$B$2</f>
        <v>57.5</v>
      </c>
      <c r="B28" s="1" t="n">
        <f aca="false">(1-$B$2)*B27</f>
        <v>-112.227414640188</v>
      </c>
      <c r="C28" s="1" t="n">
        <f aca="false">1/(1+$C$2)*C27</f>
        <v>3.06503176625664E-015</v>
      </c>
      <c r="D28" s="1" t="n">
        <f aca="false">(1-$D$2/2)/(1+$D$2/2)*D27</f>
        <v>-1.12829401096981E-024</v>
      </c>
    </row>
    <row r="29" customFormat="false" ht="15" hidden="false" customHeight="false" outlineLevel="0" collapsed="false">
      <c r="A29" s="2" t="n">
        <f aca="false">+A28+$B$2</f>
        <v>60</v>
      </c>
      <c r="B29" s="1" t="n">
        <f aca="false">(1-$B$2)*B28</f>
        <v>168.341121960282</v>
      </c>
      <c r="C29" s="1" t="n">
        <f aca="false">1/(1+$C$2)*C28</f>
        <v>8.75723361787611E-016</v>
      </c>
      <c r="D29" s="1" t="n">
        <f aca="false">(1-$D$2/2)/(1+$D$2/2)*D28</f>
        <v>1.25366001218868E-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3:18:23Z</dcterms:created>
  <dc:creator>ITC</dc:creator>
  <dc:description/>
  <dc:language>en-US</dc:language>
  <cp:lastModifiedBy>Dr. Usamah Al-Mubaiyedh</cp:lastModifiedBy>
  <dcterms:modified xsi:type="dcterms:W3CDTF">2012-01-11T06:02:01Z</dcterms:modified>
  <cp:revision>0</cp:revision>
  <dc:subject/>
  <dc:title/>
</cp:coreProperties>
</file>