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 401 - 0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CE 401 - 01'!$U$3:$W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6">
  <si>
    <t xml:space="preserve">SN</t>
  </si>
  <si>
    <t xml:space="preserve">ID #</t>
  </si>
  <si>
    <t xml:space="preserve">H1</t>
  </si>
  <si>
    <t xml:space="preserve">H2</t>
  </si>
  <si>
    <t xml:space="preserve">M1</t>
  </si>
  <si>
    <t xml:space="preserve">M2</t>
  </si>
  <si>
    <t xml:space="preserve">Abs</t>
  </si>
  <si>
    <t xml:space="preserve">Pre</t>
  </si>
  <si>
    <t xml:space="preserve">HW-P</t>
  </si>
  <si>
    <t xml:space="preserve">Att-P</t>
  </si>
  <si>
    <t xml:space="preserve">pre</t>
  </si>
  <si>
    <t xml:space="preserve">pres-P</t>
  </si>
  <si>
    <t xml:space="preserve">CW</t>
  </si>
  <si>
    <t xml:space="preserve">M1-P</t>
  </si>
  <si>
    <t xml:space="preserve">M2-P</t>
  </si>
  <si>
    <t xml:space="preserve">Final</t>
  </si>
  <si>
    <t xml:space="preserve">Final-P</t>
  </si>
  <si>
    <t xml:space="preserve">Total Marks</t>
  </si>
  <si>
    <t xml:space="preserve">Grade</t>
  </si>
  <si>
    <t xml:space="preserve">D+</t>
  </si>
  <si>
    <t xml:space="preserve">C+</t>
  </si>
  <si>
    <t xml:space="preserve">A</t>
  </si>
  <si>
    <t xml:space="preserve">B+</t>
  </si>
  <si>
    <t xml:space="preserve">B</t>
  </si>
  <si>
    <t xml:space="preserve">C</t>
  </si>
  <si>
    <t xml:space="preserve">A+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0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Times New Roman"/>
      <family val="1"/>
    </font>
    <font>
      <b val="true"/>
      <sz val="10"/>
      <color rgb="FF000000"/>
      <name val="Arial"/>
      <family val="2"/>
    </font>
    <font>
      <sz val="12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3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2" ySplit="0" topLeftCell="Q2" activePane="topRight" state="frozen"/>
      <selection pane="topLeft" activeCell="B1" activeCellId="0" sqref="B1"/>
      <selection pane="topRight" activeCell="W1" activeCellId="0" sqref="W1:W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14"/>
    <col collapsed="false" customWidth="true" hidden="false" outlineLevel="0" max="3" min="3" style="2" width="3.7"/>
    <col collapsed="false" customWidth="true" hidden="false" outlineLevel="0" max="4" min="4" style="2" width="12.7"/>
    <col collapsed="false" customWidth="true" hidden="false" outlineLevel="0" max="5" min="5" style="2" width="40.7"/>
    <col collapsed="false" customWidth="true" hidden="false" outlineLevel="0" max="6" min="6" style="3" width="3.7"/>
    <col collapsed="false" customWidth="true" hidden="false" outlineLevel="0" max="7" min="7" style="4" width="5.71"/>
    <col collapsed="false" customWidth="true" hidden="false" outlineLevel="0" max="9" min="8" style="3" width="5.71"/>
    <col collapsed="false" customWidth="true" hidden="false" outlineLevel="0" max="11" min="10" style="3" width="3.7"/>
    <col collapsed="false" customWidth="true" hidden="false" outlineLevel="0" max="15" min="12" style="3" width="5.71"/>
    <col collapsed="false" customWidth="true" hidden="false" outlineLevel="0" max="18" min="16" style="5" width="5.71"/>
    <col collapsed="false" customWidth="true" hidden="false" outlineLevel="0" max="19" min="19" style="3" width="5.71"/>
    <col collapsed="false" customWidth="true" hidden="false" outlineLevel="0" max="22" min="20" style="2" width="9.14"/>
    <col collapsed="false" customWidth="true" hidden="false" outlineLevel="0" max="23" min="23" style="0" width="45.7"/>
  </cols>
  <sheetData>
    <row r="2" customFormat="false" ht="12.75" hidden="false" customHeight="false" outlineLevel="0" collapsed="false"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20.1" hidden="false" customHeight="true" outlineLevel="0" collapsed="false">
      <c r="C3" s="7" t="s">
        <v>0</v>
      </c>
      <c r="D3" s="7" t="s">
        <v>1</v>
      </c>
      <c r="E3" s="7"/>
      <c r="F3" s="8" t="s">
        <v>2</v>
      </c>
      <c r="G3" s="7" t="s">
        <v>3</v>
      </c>
      <c r="H3" s="8" t="s">
        <v>4</v>
      </c>
      <c r="I3" s="8" t="s">
        <v>5</v>
      </c>
      <c r="J3" s="8" t="s">
        <v>6</v>
      </c>
      <c r="K3" s="8" t="s">
        <v>7</v>
      </c>
      <c r="L3" s="8" t="s">
        <v>8</v>
      </c>
      <c r="M3" s="8" t="s">
        <v>9</v>
      </c>
      <c r="N3" s="8" t="s">
        <v>10</v>
      </c>
      <c r="O3" s="8" t="s">
        <v>11</v>
      </c>
      <c r="P3" s="9" t="s">
        <v>12</v>
      </c>
      <c r="Q3" s="9" t="s">
        <v>13</v>
      </c>
      <c r="R3" s="9" t="s">
        <v>14</v>
      </c>
      <c r="S3" s="8" t="s">
        <v>15</v>
      </c>
      <c r="T3" s="8" t="s">
        <v>16</v>
      </c>
      <c r="U3" s="8" t="s">
        <v>17</v>
      </c>
      <c r="V3" s="2" t="s">
        <v>18</v>
      </c>
      <c r="W3" s="7"/>
    </row>
    <row r="4" customFormat="false" ht="20.1" hidden="false" customHeight="true" outlineLevel="0" collapsed="false">
      <c r="C4" s="10" t="n">
        <v>1</v>
      </c>
      <c r="D4" s="10" t="n">
        <v>200660420</v>
      </c>
      <c r="E4" s="10"/>
      <c r="F4" s="10" t="n">
        <v>64</v>
      </c>
      <c r="G4" s="10" t="n">
        <v>0</v>
      </c>
      <c r="H4" s="11" t="n">
        <v>60</v>
      </c>
      <c r="I4" s="12" t="n">
        <v>54.7</v>
      </c>
      <c r="J4" s="12" t="n">
        <v>1</v>
      </c>
      <c r="K4" s="12"/>
      <c r="L4" s="12" t="n">
        <f aca="false">(F4+G4)/2*0.02</f>
        <v>0.64</v>
      </c>
      <c r="M4" s="12" t="n">
        <f aca="false">5-(J4*0.5)</f>
        <v>4.5</v>
      </c>
      <c r="N4" s="12" t="n">
        <v>9.5</v>
      </c>
      <c r="O4" s="12" t="n">
        <f aca="false">N4*0.3</f>
        <v>2.85</v>
      </c>
      <c r="P4" s="13" t="n">
        <f aca="false">L4+M4+O4</f>
        <v>7.99</v>
      </c>
      <c r="Q4" s="13" t="n">
        <f aca="false">H4*0.25</f>
        <v>15</v>
      </c>
      <c r="R4" s="13" t="n">
        <f aca="false">I4*0.3</f>
        <v>16.41</v>
      </c>
      <c r="S4" s="12" t="n">
        <v>42.1</v>
      </c>
      <c r="T4" s="2" t="n">
        <f aca="false">S4*0.35</f>
        <v>14.735</v>
      </c>
      <c r="U4" s="14" t="n">
        <f aca="false">P4+Q4+R4+T4</f>
        <v>54.135</v>
      </c>
      <c r="V4" s="2" t="s">
        <v>19</v>
      </c>
      <c r="W4" s="10"/>
    </row>
    <row r="5" customFormat="false" ht="20.1" hidden="false" customHeight="true" outlineLevel="0" collapsed="false">
      <c r="C5" s="10" t="n">
        <v>2</v>
      </c>
      <c r="D5" s="10" t="n">
        <v>200661680</v>
      </c>
      <c r="E5" s="10"/>
      <c r="F5" s="10" t="n">
        <v>36</v>
      </c>
      <c r="G5" s="10" t="n">
        <v>0</v>
      </c>
      <c r="H5" s="11" t="n">
        <v>63</v>
      </c>
      <c r="I5" s="12" t="n">
        <v>62.1</v>
      </c>
      <c r="J5" s="12" t="n">
        <v>0</v>
      </c>
      <c r="K5" s="12"/>
      <c r="L5" s="12" t="n">
        <f aca="false">(F5+G5)/2*0.02</f>
        <v>0.36</v>
      </c>
      <c r="M5" s="12" t="n">
        <f aca="false">5-(J5*0.5)</f>
        <v>5</v>
      </c>
      <c r="N5" s="12" t="n">
        <v>9.5</v>
      </c>
      <c r="O5" s="12" t="n">
        <f aca="false">N5*0.3</f>
        <v>2.85</v>
      </c>
      <c r="P5" s="13" t="n">
        <f aca="false">L5+M5+O5</f>
        <v>8.21</v>
      </c>
      <c r="Q5" s="13" t="n">
        <f aca="false">H5*0.25</f>
        <v>15.75</v>
      </c>
      <c r="R5" s="13" t="n">
        <f aca="false">I5*0.3</f>
        <v>18.63</v>
      </c>
      <c r="S5" s="12" t="n">
        <v>70</v>
      </c>
      <c r="T5" s="2" t="n">
        <f aca="false">S5*0.35</f>
        <v>24.5</v>
      </c>
      <c r="U5" s="14" t="n">
        <f aca="false">P5+Q5+R5+T5</f>
        <v>67.09</v>
      </c>
      <c r="V5" s="2" t="s">
        <v>20</v>
      </c>
      <c r="W5" s="10"/>
    </row>
    <row r="6" customFormat="false" ht="20.1" hidden="false" customHeight="true" outlineLevel="0" collapsed="false">
      <c r="C6" s="10" t="n">
        <v>3</v>
      </c>
      <c r="D6" s="10" t="n">
        <v>200720830</v>
      </c>
      <c r="E6" s="10"/>
      <c r="F6" s="10" t="n">
        <v>60</v>
      </c>
      <c r="G6" s="10" t="n">
        <v>60</v>
      </c>
      <c r="H6" s="11" t="n">
        <v>85</v>
      </c>
      <c r="I6" s="12" t="n">
        <v>84.2</v>
      </c>
      <c r="J6" s="12" t="n">
        <v>0</v>
      </c>
      <c r="K6" s="12"/>
      <c r="L6" s="12" t="n">
        <f aca="false">(F6+G6)/2*0.02</f>
        <v>1.2</v>
      </c>
      <c r="M6" s="12" t="n">
        <f aca="false">5-(J6*0.5)</f>
        <v>5</v>
      </c>
      <c r="N6" s="12" t="n">
        <v>9.5</v>
      </c>
      <c r="O6" s="12" t="n">
        <f aca="false">N6*0.3</f>
        <v>2.85</v>
      </c>
      <c r="P6" s="13" t="n">
        <f aca="false">L6+M6+O6</f>
        <v>9.05</v>
      </c>
      <c r="Q6" s="13" t="n">
        <f aca="false">H6*0.25</f>
        <v>21.25</v>
      </c>
      <c r="R6" s="13" t="n">
        <f aca="false">I6*0.3</f>
        <v>25.26</v>
      </c>
      <c r="S6" s="12" t="n">
        <v>75.7</v>
      </c>
      <c r="T6" s="2" t="n">
        <f aca="false">S6*0.35</f>
        <v>26.495</v>
      </c>
      <c r="U6" s="14" t="n">
        <f aca="false">P6+Q6+R6+T6</f>
        <v>82.055</v>
      </c>
      <c r="V6" s="2" t="s">
        <v>21</v>
      </c>
      <c r="W6" s="10"/>
    </row>
    <row r="7" customFormat="false" ht="20.1" hidden="false" customHeight="true" outlineLevel="0" collapsed="false">
      <c r="C7" s="10" t="n">
        <v>4</v>
      </c>
      <c r="D7" s="10" t="n">
        <v>200737390</v>
      </c>
      <c r="E7" s="10"/>
      <c r="F7" s="10" t="n">
        <v>64</v>
      </c>
      <c r="G7" s="10" t="n">
        <v>71</v>
      </c>
      <c r="H7" s="11" t="n">
        <v>78</v>
      </c>
      <c r="I7" s="12" t="n">
        <v>80.5</v>
      </c>
      <c r="J7" s="12" t="n">
        <v>1</v>
      </c>
      <c r="K7" s="12"/>
      <c r="L7" s="12" t="n">
        <f aca="false">(F7+G7)/2*0.02</f>
        <v>1.35</v>
      </c>
      <c r="M7" s="12" t="n">
        <f aca="false">5-(J7*0.5)</f>
        <v>4.5</v>
      </c>
      <c r="N7" s="12" t="n">
        <v>9.5</v>
      </c>
      <c r="O7" s="12" t="n">
        <f aca="false">N7*0.3</f>
        <v>2.85</v>
      </c>
      <c r="P7" s="13" t="n">
        <f aca="false">L7+M7+O7</f>
        <v>8.7</v>
      </c>
      <c r="Q7" s="13" t="n">
        <f aca="false">H7*0.25</f>
        <v>19.5</v>
      </c>
      <c r="R7" s="13" t="n">
        <f aca="false">I7*0.3</f>
        <v>24.15</v>
      </c>
      <c r="S7" s="12" t="n">
        <v>80</v>
      </c>
      <c r="T7" s="2" t="n">
        <f aca="false">S7*0.35</f>
        <v>28</v>
      </c>
      <c r="U7" s="14" t="n">
        <f aca="false">P7+Q7+R7+T7</f>
        <v>80.35</v>
      </c>
      <c r="V7" s="2" t="s">
        <v>22</v>
      </c>
      <c r="W7" s="10"/>
    </row>
    <row r="8" customFormat="false" ht="20.1" hidden="false" customHeight="true" outlineLevel="0" collapsed="false">
      <c r="C8" s="10" t="n">
        <v>5</v>
      </c>
      <c r="D8" s="10" t="n">
        <v>200739210</v>
      </c>
      <c r="E8" s="10"/>
      <c r="F8" s="10" t="n">
        <v>54</v>
      </c>
      <c r="G8" s="10" t="n">
        <v>0</v>
      </c>
      <c r="H8" s="11" t="n">
        <v>79</v>
      </c>
      <c r="I8" s="12" t="n">
        <v>78.9</v>
      </c>
      <c r="J8" s="12" t="n">
        <v>0</v>
      </c>
      <c r="K8" s="12"/>
      <c r="L8" s="12" t="n">
        <f aca="false">(F8+G8)/2*0.02</f>
        <v>0.54</v>
      </c>
      <c r="M8" s="12" t="n">
        <f aca="false">5-(J8*0.5)</f>
        <v>5</v>
      </c>
      <c r="N8" s="12" t="n">
        <v>9.5</v>
      </c>
      <c r="O8" s="12" t="n">
        <f aca="false">N8*0.3</f>
        <v>2.85</v>
      </c>
      <c r="P8" s="13" t="n">
        <f aca="false">L8+M8+O8</f>
        <v>8.39</v>
      </c>
      <c r="Q8" s="13" t="n">
        <f aca="false">H8*0.25</f>
        <v>19.75</v>
      </c>
      <c r="R8" s="13" t="n">
        <f aca="false">I8*0.3</f>
        <v>23.67</v>
      </c>
      <c r="S8" s="12" t="n">
        <v>67.9</v>
      </c>
      <c r="T8" s="2" t="n">
        <f aca="false">S8*0.35</f>
        <v>23.765</v>
      </c>
      <c r="U8" s="14" t="n">
        <f aca="false">P8+Q8+R8+T8</f>
        <v>75.575</v>
      </c>
      <c r="V8" s="2" t="s">
        <v>23</v>
      </c>
      <c r="W8" s="10"/>
    </row>
    <row r="9" customFormat="false" ht="20.1" hidden="false" customHeight="true" outlineLevel="0" collapsed="false">
      <c r="C9" s="10" t="n">
        <v>6</v>
      </c>
      <c r="D9" s="10" t="n">
        <v>200739470</v>
      </c>
      <c r="E9" s="10"/>
      <c r="F9" s="10" t="n">
        <v>66</v>
      </c>
      <c r="G9" s="10" t="n">
        <v>0</v>
      </c>
      <c r="H9" s="11" t="n">
        <v>67</v>
      </c>
      <c r="I9" s="12" t="n">
        <v>69.7</v>
      </c>
      <c r="J9" s="12" t="n">
        <v>0</v>
      </c>
      <c r="K9" s="12"/>
      <c r="L9" s="12" t="n">
        <f aca="false">(F9+G9)/2*0.02</f>
        <v>0.66</v>
      </c>
      <c r="M9" s="12" t="n">
        <f aca="false">5-(J9*0.5)</f>
        <v>5</v>
      </c>
      <c r="N9" s="12" t="n">
        <v>9.5</v>
      </c>
      <c r="O9" s="12" t="n">
        <f aca="false">N9*0.3</f>
        <v>2.85</v>
      </c>
      <c r="P9" s="13" t="n">
        <f aca="false">L9+M9+O9</f>
        <v>8.51</v>
      </c>
      <c r="Q9" s="13" t="n">
        <f aca="false">H9*0.25</f>
        <v>16.75</v>
      </c>
      <c r="R9" s="13" t="n">
        <f aca="false">I9*0.3</f>
        <v>20.91</v>
      </c>
      <c r="S9" s="12" t="n">
        <v>67.9</v>
      </c>
      <c r="T9" s="2" t="n">
        <f aca="false">S9*0.35</f>
        <v>23.765</v>
      </c>
      <c r="U9" s="14" t="n">
        <f aca="false">P9+Q9+R9+T9</f>
        <v>69.935</v>
      </c>
      <c r="V9" s="2" t="s">
        <v>20</v>
      </c>
      <c r="W9" s="10"/>
    </row>
    <row r="10" customFormat="false" ht="20.1" hidden="false" customHeight="true" outlineLevel="0" collapsed="false">
      <c r="C10" s="10" t="n">
        <v>7</v>
      </c>
      <c r="D10" s="10" t="n">
        <v>200739510</v>
      </c>
      <c r="E10" s="10"/>
      <c r="F10" s="10" t="n">
        <v>46</v>
      </c>
      <c r="G10" s="10" t="n">
        <v>44</v>
      </c>
      <c r="H10" s="11" t="n">
        <v>65</v>
      </c>
      <c r="I10" s="12" t="n">
        <v>66.6</v>
      </c>
      <c r="J10" s="12" t="n">
        <v>4</v>
      </c>
      <c r="K10" s="12"/>
      <c r="L10" s="12" t="n">
        <f aca="false">(F10+G10)/2*0.02</f>
        <v>0.9</v>
      </c>
      <c r="M10" s="12" t="n">
        <f aca="false">5-(J10*0.5)</f>
        <v>3</v>
      </c>
      <c r="N10" s="12" t="n">
        <v>9.5</v>
      </c>
      <c r="O10" s="12" t="n">
        <f aca="false">N10*0.3</f>
        <v>2.85</v>
      </c>
      <c r="P10" s="13" t="n">
        <f aca="false">L10+M10+O10</f>
        <v>6.75</v>
      </c>
      <c r="Q10" s="13" t="n">
        <f aca="false">H10*0.25</f>
        <v>16.25</v>
      </c>
      <c r="R10" s="13" t="n">
        <f aca="false">I10*0.3</f>
        <v>19.98</v>
      </c>
      <c r="S10" s="12" t="n">
        <v>50.7</v>
      </c>
      <c r="T10" s="2" t="n">
        <f aca="false">S10*0.35</f>
        <v>17.745</v>
      </c>
      <c r="U10" s="14" t="n">
        <f aca="false">P10+Q10+R10+T10</f>
        <v>60.725</v>
      </c>
      <c r="V10" s="2" t="s">
        <v>24</v>
      </c>
      <c r="W10" s="10"/>
    </row>
    <row r="11" customFormat="false" ht="20.1" hidden="false" customHeight="true" outlineLevel="0" collapsed="false">
      <c r="C11" s="10" t="n">
        <v>8</v>
      </c>
      <c r="D11" s="10" t="n">
        <v>200741790</v>
      </c>
      <c r="E11" s="10"/>
      <c r="F11" s="10" t="n">
        <v>62</v>
      </c>
      <c r="G11" s="10" t="n">
        <v>76</v>
      </c>
      <c r="H11" s="11" t="n">
        <v>80</v>
      </c>
      <c r="I11" s="12" t="n">
        <v>80</v>
      </c>
      <c r="J11" s="12" t="n">
        <v>0</v>
      </c>
      <c r="K11" s="12"/>
      <c r="L11" s="12" t="n">
        <f aca="false">(F11+G11)/2*0.02</f>
        <v>1.38</v>
      </c>
      <c r="M11" s="12" t="n">
        <f aca="false">5-(J11*0.5)</f>
        <v>5</v>
      </c>
      <c r="N11" s="12" t="n">
        <v>9.5</v>
      </c>
      <c r="O11" s="12" t="n">
        <f aca="false">N11*0.3</f>
        <v>2.85</v>
      </c>
      <c r="P11" s="13" t="n">
        <f aca="false">L11+M11+O11</f>
        <v>9.23</v>
      </c>
      <c r="Q11" s="13" t="n">
        <f aca="false">H11*0.25</f>
        <v>20</v>
      </c>
      <c r="R11" s="13" t="n">
        <f aca="false">I11*0.3</f>
        <v>24</v>
      </c>
      <c r="S11" s="12" t="n">
        <v>68.6</v>
      </c>
      <c r="T11" s="2" t="n">
        <f aca="false">S11*0.35</f>
        <v>24.01</v>
      </c>
      <c r="U11" s="14" t="n">
        <f aca="false">P11+Q11+R11+T11</f>
        <v>77.24</v>
      </c>
      <c r="V11" s="2" t="s">
        <v>23</v>
      </c>
      <c r="W11" s="10"/>
    </row>
    <row r="12" customFormat="false" ht="20.1" hidden="false" customHeight="true" outlineLevel="0" collapsed="false">
      <c r="C12" s="10" t="n">
        <v>9</v>
      </c>
      <c r="D12" s="10" t="n">
        <v>200745490</v>
      </c>
      <c r="E12" s="10"/>
      <c r="F12" s="10" t="n">
        <v>80</v>
      </c>
      <c r="G12" s="10" t="n">
        <v>0</v>
      </c>
      <c r="H12" s="11" t="n">
        <v>73</v>
      </c>
      <c r="I12" s="12" t="n">
        <v>83.7</v>
      </c>
      <c r="J12" s="12" t="n">
        <v>2</v>
      </c>
      <c r="K12" s="12"/>
      <c r="L12" s="12" t="n">
        <f aca="false">(F12+G12)/2*0.02</f>
        <v>0.8</v>
      </c>
      <c r="M12" s="12" t="n">
        <f aca="false">5-(J12*0.5)</f>
        <v>4</v>
      </c>
      <c r="N12" s="12" t="n">
        <v>9.5</v>
      </c>
      <c r="O12" s="12" t="n">
        <f aca="false">N12*0.3</f>
        <v>2.85</v>
      </c>
      <c r="P12" s="13" t="n">
        <f aca="false">L12+M12+O12</f>
        <v>7.65</v>
      </c>
      <c r="Q12" s="13" t="n">
        <f aca="false">H12*0.25</f>
        <v>18.25</v>
      </c>
      <c r="R12" s="13" t="n">
        <f aca="false">I12*0.3</f>
        <v>25.11</v>
      </c>
      <c r="S12" s="12" t="n">
        <v>77.9</v>
      </c>
      <c r="T12" s="2" t="n">
        <f aca="false">S12*0.35</f>
        <v>27.265</v>
      </c>
      <c r="U12" s="14" t="n">
        <f aca="false">P12+Q12+R12+T12</f>
        <v>78.275</v>
      </c>
      <c r="V12" s="2" t="s">
        <v>22</v>
      </c>
      <c r="W12" s="10"/>
    </row>
    <row r="13" customFormat="false" ht="20.1" hidden="false" customHeight="true" outlineLevel="0" collapsed="false">
      <c r="C13" s="10" t="n">
        <v>10</v>
      </c>
      <c r="D13" s="10" t="n">
        <v>200745890</v>
      </c>
      <c r="E13" s="10"/>
      <c r="F13" s="10" t="n">
        <v>58</v>
      </c>
      <c r="G13" s="10" t="n">
        <v>76</v>
      </c>
      <c r="H13" s="11" t="n">
        <v>69</v>
      </c>
      <c r="I13" s="12" t="n">
        <v>84.5</v>
      </c>
      <c r="J13" s="12" t="n">
        <v>0</v>
      </c>
      <c r="K13" s="12"/>
      <c r="L13" s="12" t="n">
        <f aca="false">(F13+G13)/2*0.02</f>
        <v>1.34</v>
      </c>
      <c r="M13" s="12" t="n">
        <f aca="false">5-(J13*0.5)</f>
        <v>5</v>
      </c>
      <c r="N13" s="12" t="n">
        <v>9.5</v>
      </c>
      <c r="O13" s="12" t="n">
        <f aca="false">N13*0.3</f>
        <v>2.85</v>
      </c>
      <c r="P13" s="13" t="n">
        <f aca="false">L13+M13+O13</f>
        <v>9.19</v>
      </c>
      <c r="Q13" s="13" t="n">
        <f aca="false">H13*0.25</f>
        <v>17.25</v>
      </c>
      <c r="R13" s="13" t="n">
        <f aca="false">I13*0.3</f>
        <v>25.35</v>
      </c>
      <c r="S13" s="12" t="n">
        <v>65</v>
      </c>
      <c r="T13" s="2" t="n">
        <f aca="false">S13*0.35</f>
        <v>22.75</v>
      </c>
      <c r="U13" s="14" t="n">
        <f aca="false">P13+Q13+R13+T13</f>
        <v>74.54</v>
      </c>
      <c r="V13" s="2" t="s">
        <v>23</v>
      </c>
      <c r="W13" s="10"/>
    </row>
    <row r="14" customFormat="false" ht="20.1" hidden="false" customHeight="true" outlineLevel="0" collapsed="false">
      <c r="C14" s="10" t="n">
        <v>11</v>
      </c>
      <c r="D14" s="10" t="n">
        <v>200746590</v>
      </c>
      <c r="E14" s="10"/>
      <c r="F14" s="10" t="n">
        <v>80</v>
      </c>
      <c r="G14" s="10" t="n">
        <v>0</v>
      </c>
      <c r="H14" s="11" t="n">
        <v>65</v>
      </c>
      <c r="I14" s="12" t="n">
        <v>79.2</v>
      </c>
      <c r="J14" s="12" t="n">
        <v>5</v>
      </c>
      <c r="K14" s="12"/>
      <c r="L14" s="12" t="n">
        <f aca="false">(F14+G14)/2*0.02</f>
        <v>0.8</v>
      </c>
      <c r="M14" s="12" t="n">
        <f aca="false">5-(J14*0.5)</f>
        <v>2.5</v>
      </c>
      <c r="N14" s="12" t="n">
        <v>9.5</v>
      </c>
      <c r="O14" s="12" t="n">
        <f aca="false">N14*0.3</f>
        <v>2.85</v>
      </c>
      <c r="P14" s="13" t="n">
        <f aca="false">L14+M14+O14</f>
        <v>6.15</v>
      </c>
      <c r="Q14" s="13" t="n">
        <f aca="false">H14*0.25</f>
        <v>16.25</v>
      </c>
      <c r="R14" s="13" t="n">
        <f aca="false">I14*0.3</f>
        <v>23.76</v>
      </c>
      <c r="S14" s="12" t="n">
        <v>75</v>
      </c>
      <c r="T14" s="2" t="n">
        <f aca="false">S14*0.35</f>
        <v>26.25</v>
      </c>
      <c r="U14" s="14" t="n">
        <f aca="false">P14+Q14+R14+T14</f>
        <v>72.41</v>
      </c>
      <c r="V14" s="2" t="s">
        <v>20</v>
      </c>
      <c r="W14" s="10"/>
    </row>
    <row r="15" customFormat="false" ht="20.1" hidden="false" customHeight="true" outlineLevel="0" collapsed="false">
      <c r="C15" s="10" t="n">
        <v>12</v>
      </c>
      <c r="D15" s="10" t="n">
        <v>200757870</v>
      </c>
      <c r="E15" s="10"/>
      <c r="F15" s="10" t="n">
        <v>54</v>
      </c>
      <c r="G15" s="10" t="n">
        <v>0</v>
      </c>
      <c r="H15" s="11" t="n">
        <v>77</v>
      </c>
      <c r="I15" s="12" t="n">
        <v>74.2</v>
      </c>
      <c r="J15" s="12" t="n">
        <v>2</v>
      </c>
      <c r="K15" s="12"/>
      <c r="L15" s="12" t="n">
        <f aca="false">(F15+G15)/2*0.02</f>
        <v>0.54</v>
      </c>
      <c r="M15" s="12" t="n">
        <f aca="false">5-(J15*0.5)</f>
        <v>4</v>
      </c>
      <c r="N15" s="12" t="n">
        <v>9.5</v>
      </c>
      <c r="O15" s="12" t="n">
        <f aca="false">N15*0.3</f>
        <v>2.85</v>
      </c>
      <c r="P15" s="13" t="n">
        <f aca="false">L15+M15+O15</f>
        <v>7.39</v>
      </c>
      <c r="Q15" s="13" t="n">
        <f aca="false">H15*0.25</f>
        <v>19.25</v>
      </c>
      <c r="R15" s="13" t="n">
        <f aca="false">I15*0.3</f>
        <v>22.26</v>
      </c>
      <c r="S15" s="12" t="n">
        <v>75.7</v>
      </c>
      <c r="T15" s="2" t="n">
        <f aca="false">S15*0.35</f>
        <v>26.495</v>
      </c>
      <c r="U15" s="14" t="n">
        <f aca="false">P15+Q15+R15+T15</f>
        <v>75.395</v>
      </c>
      <c r="V15" s="2" t="s">
        <v>23</v>
      </c>
      <c r="W15" s="10"/>
    </row>
    <row r="16" customFormat="false" ht="20.1" hidden="false" customHeight="true" outlineLevel="0" collapsed="false">
      <c r="C16" s="10" t="n">
        <v>13</v>
      </c>
      <c r="D16" s="10" t="n">
        <v>200772570</v>
      </c>
      <c r="E16" s="10"/>
      <c r="F16" s="10" t="n">
        <v>0</v>
      </c>
      <c r="G16" s="10" t="n">
        <v>0</v>
      </c>
      <c r="H16" s="11" t="n">
        <v>70</v>
      </c>
      <c r="I16" s="12" t="n">
        <v>70</v>
      </c>
      <c r="J16" s="12" t="n">
        <v>0</v>
      </c>
      <c r="K16" s="12"/>
      <c r="L16" s="12" t="n">
        <f aca="false">(F16+G16)/2*0.02</f>
        <v>0</v>
      </c>
      <c r="M16" s="12" t="n">
        <f aca="false">5-(J16*0.5)</f>
        <v>5</v>
      </c>
      <c r="N16" s="12" t="n">
        <v>9.5</v>
      </c>
      <c r="O16" s="12" t="n">
        <f aca="false">N16*0.3</f>
        <v>2.85</v>
      </c>
      <c r="P16" s="13" t="n">
        <f aca="false">L16+M16+O16</f>
        <v>7.85</v>
      </c>
      <c r="Q16" s="13" t="n">
        <f aca="false">H16*0.25</f>
        <v>17.5</v>
      </c>
      <c r="R16" s="13" t="n">
        <f aca="false">I16*0.3</f>
        <v>21</v>
      </c>
      <c r="S16" s="12" t="n">
        <v>70.7</v>
      </c>
      <c r="T16" s="2" t="n">
        <f aca="false">S16*0.35</f>
        <v>24.745</v>
      </c>
      <c r="U16" s="14" t="n">
        <f aca="false">P16+Q16+R16+T16</f>
        <v>71.095</v>
      </c>
      <c r="V16" s="2" t="s">
        <v>20</v>
      </c>
      <c r="W16" s="10"/>
    </row>
    <row r="17" customFormat="false" ht="20.1" hidden="false" customHeight="true" outlineLevel="0" collapsed="false">
      <c r="C17" s="10" t="n">
        <v>14</v>
      </c>
      <c r="D17" s="10" t="n">
        <v>200774710</v>
      </c>
      <c r="E17" s="10"/>
      <c r="F17" s="10" t="n">
        <v>50</v>
      </c>
      <c r="G17" s="10" t="n">
        <v>0</v>
      </c>
      <c r="H17" s="11" t="n">
        <v>73</v>
      </c>
      <c r="I17" s="12" t="n">
        <v>78.9</v>
      </c>
      <c r="J17" s="12" t="n">
        <v>0</v>
      </c>
      <c r="K17" s="12"/>
      <c r="L17" s="12" t="n">
        <f aca="false">(F17+G17)/2*0.02</f>
        <v>0.5</v>
      </c>
      <c r="M17" s="12" t="n">
        <f aca="false">5-(J17*0.5)</f>
        <v>5</v>
      </c>
      <c r="N17" s="12" t="n">
        <v>9.5</v>
      </c>
      <c r="O17" s="12" t="n">
        <f aca="false">N17*0.3</f>
        <v>2.85</v>
      </c>
      <c r="P17" s="13" t="n">
        <f aca="false">L17+M17+O17</f>
        <v>8.35</v>
      </c>
      <c r="Q17" s="13" t="n">
        <f aca="false">H17*0.25</f>
        <v>18.25</v>
      </c>
      <c r="R17" s="13" t="n">
        <f aca="false">I17*0.3</f>
        <v>23.67</v>
      </c>
      <c r="S17" s="12" t="n">
        <v>62.1</v>
      </c>
      <c r="T17" s="2" t="n">
        <f aca="false">S17*0.35</f>
        <v>21.735</v>
      </c>
      <c r="U17" s="14" t="n">
        <f aca="false">P17+Q17+R17+T17</f>
        <v>72.005</v>
      </c>
      <c r="V17" s="2" t="s">
        <v>20</v>
      </c>
      <c r="W17" s="10"/>
    </row>
    <row r="18" customFormat="false" ht="20.1" hidden="false" customHeight="true" outlineLevel="0" collapsed="false">
      <c r="C18" s="10" t="n">
        <v>15</v>
      </c>
      <c r="D18" s="10" t="n">
        <v>200779070</v>
      </c>
      <c r="E18" s="10"/>
      <c r="F18" s="10" t="n">
        <v>62</v>
      </c>
      <c r="G18" s="15" t="n">
        <v>57</v>
      </c>
      <c r="H18" s="11" t="n">
        <v>77</v>
      </c>
      <c r="I18" s="12" t="n">
        <v>81</v>
      </c>
      <c r="J18" s="12" t="n">
        <v>0</v>
      </c>
      <c r="K18" s="12"/>
      <c r="L18" s="12" t="n">
        <f aca="false">(F18+G18)/2*0.02</f>
        <v>1.19</v>
      </c>
      <c r="M18" s="12" t="n">
        <f aca="false">5-(J18*0.5)</f>
        <v>5</v>
      </c>
      <c r="N18" s="12" t="n">
        <v>9.5</v>
      </c>
      <c r="O18" s="12" t="n">
        <f aca="false">N18*0.3</f>
        <v>2.85</v>
      </c>
      <c r="P18" s="13" t="n">
        <f aca="false">L18+M18+O18</f>
        <v>9.04</v>
      </c>
      <c r="Q18" s="13" t="n">
        <f aca="false">H18*0.25</f>
        <v>19.25</v>
      </c>
      <c r="R18" s="13" t="n">
        <f aca="false">I18*0.3</f>
        <v>24.3</v>
      </c>
      <c r="S18" s="12" t="n">
        <v>65</v>
      </c>
      <c r="T18" s="2" t="n">
        <f aca="false">S18*0.35</f>
        <v>22.75</v>
      </c>
      <c r="U18" s="14" t="n">
        <f aca="false">P18+Q18+R18+T18</f>
        <v>75.34</v>
      </c>
      <c r="V18" s="2" t="s">
        <v>23</v>
      </c>
      <c r="W18" s="10"/>
    </row>
    <row r="19" customFormat="false" ht="20.1" hidden="false" customHeight="true" outlineLevel="0" collapsed="false">
      <c r="C19" s="10" t="n">
        <v>16</v>
      </c>
      <c r="D19" s="10" t="n">
        <v>200809620</v>
      </c>
      <c r="E19" s="10"/>
      <c r="F19" s="10" t="n">
        <v>50</v>
      </c>
      <c r="G19" s="10" t="n">
        <v>86</v>
      </c>
      <c r="H19" s="11" t="n">
        <v>85</v>
      </c>
      <c r="I19" s="12" t="n">
        <v>88.9</v>
      </c>
      <c r="J19" s="12" t="n">
        <v>0</v>
      </c>
      <c r="K19" s="12"/>
      <c r="L19" s="12" t="n">
        <f aca="false">(F19+G19)/2*0.02</f>
        <v>1.36</v>
      </c>
      <c r="M19" s="12" t="n">
        <f aca="false">5-(J19*0.5)</f>
        <v>5</v>
      </c>
      <c r="N19" s="12" t="n">
        <v>10</v>
      </c>
      <c r="O19" s="12" t="n">
        <f aca="false">N19*0.3</f>
        <v>3</v>
      </c>
      <c r="P19" s="13" t="n">
        <f aca="false">L19+M19+O19</f>
        <v>9.36</v>
      </c>
      <c r="Q19" s="13" t="n">
        <f aca="false">H19*0.25</f>
        <v>21.25</v>
      </c>
      <c r="R19" s="13" t="n">
        <f aca="false">I19*0.3</f>
        <v>26.67</v>
      </c>
      <c r="S19" s="12" t="n">
        <v>84.3</v>
      </c>
      <c r="T19" s="2" t="n">
        <f aca="false">S19*0.35</f>
        <v>29.505</v>
      </c>
      <c r="U19" s="14" t="n">
        <f aca="false">P19+Q19+R19+T19</f>
        <v>86.785</v>
      </c>
      <c r="V19" s="2" t="s">
        <v>25</v>
      </c>
      <c r="W19" s="10"/>
    </row>
    <row r="20" customFormat="false" ht="20.1" hidden="false" customHeight="true" outlineLevel="0" collapsed="false">
      <c r="C20" s="10" t="n">
        <v>17</v>
      </c>
      <c r="D20" s="10" t="n">
        <v>200820860</v>
      </c>
      <c r="E20" s="10"/>
      <c r="F20" s="10" t="n">
        <v>62</v>
      </c>
      <c r="G20" s="10" t="n">
        <v>0</v>
      </c>
      <c r="H20" s="11" t="n">
        <v>85.5</v>
      </c>
      <c r="I20" s="12" t="n">
        <v>81.6</v>
      </c>
      <c r="J20" s="12" t="n">
        <v>2</v>
      </c>
      <c r="K20" s="12"/>
      <c r="L20" s="12" t="n">
        <f aca="false">(F20+G20)/2*0.02</f>
        <v>0.62</v>
      </c>
      <c r="M20" s="12" t="n">
        <f aca="false">5-(J20*0.5)</f>
        <v>4</v>
      </c>
      <c r="N20" s="12" t="n">
        <v>9.5</v>
      </c>
      <c r="O20" s="12" t="n">
        <f aca="false">N20*0.3</f>
        <v>2.85</v>
      </c>
      <c r="P20" s="13" t="n">
        <f aca="false">L20+M20+O20</f>
        <v>7.47</v>
      </c>
      <c r="Q20" s="13" t="n">
        <f aca="false">H20*0.25</f>
        <v>21.375</v>
      </c>
      <c r="R20" s="13" t="n">
        <f aca="false">I20*0.3</f>
        <v>24.48</v>
      </c>
      <c r="S20" s="12" t="n">
        <v>82.9</v>
      </c>
      <c r="T20" s="2" t="n">
        <f aca="false">S20*0.35</f>
        <v>29.015</v>
      </c>
      <c r="U20" s="14" t="n">
        <f aca="false">P20+Q20+R20+T20</f>
        <v>82.34</v>
      </c>
      <c r="V20" s="2" t="s">
        <v>21</v>
      </c>
      <c r="W20" s="10"/>
    </row>
    <row r="21" customFormat="false" ht="20.1" hidden="false" customHeight="true" outlineLevel="0" collapsed="false">
      <c r="C21" s="10" t="n">
        <v>18</v>
      </c>
      <c r="D21" s="10" t="n">
        <v>200842300</v>
      </c>
      <c r="E21" s="10"/>
      <c r="F21" s="10" t="n">
        <v>60</v>
      </c>
      <c r="G21" s="10" t="n">
        <v>0</v>
      </c>
      <c r="H21" s="11" t="n">
        <v>89</v>
      </c>
      <c r="I21" s="12" t="n">
        <v>88.4</v>
      </c>
      <c r="J21" s="12" t="n">
        <v>1</v>
      </c>
      <c r="K21" s="12"/>
      <c r="L21" s="12" t="n">
        <f aca="false">(F21+G21)/2*0.02</f>
        <v>0.6</v>
      </c>
      <c r="M21" s="12" t="n">
        <f aca="false">5-(J21*0.5)</f>
        <v>4.5</v>
      </c>
      <c r="N21" s="12" t="n">
        <v>9.5</v>
      </c>
      <c r="O21" s="12" t="n">
        <f aca="false">N21*0.3</f>
        <v>2.85</v>
      </c>
      <c r="P21" s="13" t="n">
        <f aca="false">L21+M21+O21</f>
        <v>7.95</v>
      </c>
      <c r="Q21" s="13" t="n">
        <f aca="false">H21*0.25</f>
        <v>22.25</v>
      </c>
      <c r="R21" s="13" t="n">
        <f aca="false">I21*0.3</f>
        <v>26.52</v>
      </c>
      <c r="S21" s="12" t="n">
        <v>87.1</v>
      </c>
      <c r="T21" s="2" t="n">
        <f aca="false">S21*0.35</f>
        <v>30.485</v>
      </c>
      <c r="U21" s="14" t="n">
        <f aca="false">P21+Q21+R21+T21</f>
        <v>87.205</v>
      </c>
      <c r="V21" s="2" t="s">
        <v>25</v>
      </c>
      <c r="W21" s="10"/>
    </row>
    <row r="22" customFormat="false" ht="20.1" hidden="false" customHeight="true" outlineLevel="0" collapsed="false">
      <c r="C22" s="10" t="n">
        <v>19</v>
      </c>
      <c r="D22" s="10" t="n">
        <v>200856580</v>
      </c>
      <c r="E22" s="10"/>
      <c r="F22" s="10" t="n">
        <v>36</v>
      </c>
      <c r="G22" s="10" t="n">
        <v>0</v>
      </c>
      <c r="H22" s="11" t="n">
        <v>68</v>
      </c>
      <c r="I22" s="12" t="n">
        <v>78.4</v>
      </c>
      <c r="J22" s="12" t="n">
        <v>0</v>
      </c>
      <c r="K22" s="12"/>
      <c r="L22" s="12" t="n">
        <f aca="false">(F22+G22)/2*0.02</f>
        <v>0.36</v>
      </c>
      <c r="M22" s="12" t="n">
        <f aca="false">5-(J22*0.5)</f>
        <v>5</v>
      </c>
      <c r="N22" s="12" t="n">
        <v>9.5</v>
      </c>
      <c r="O22" s="12" t="n">
        <f aca="false">N22*0.3</f>
        <v>2.85</v>
      </c>
      <c r="P22" s="13" t="n">
        <f aca="false">L22+M22+O22</f>
        <v>8.21</v>
      </c>
      <c r="Q22" s="13" t="n">
        <f aca="false">H22*0.25</f>
        <v>17</v>
      </c>
      <c r="R22" s="13" t="n">
        <f aca="false">I22*0.3</f>
        <v>23.52</v>
      </c>
      <c r="S22" s="12" t="n">
        <v>83.6</v>
      </c>
      <c r="T22" s="2" t="n">
        <f aca="false">S22*0.35</f>
        <v>29.26</v>
      </c>
      <c r="U22" s="14" t="n">
        <f aca="false">P22+Q22+R22+T22</f>
        <v>77.99</v>
      </c>
      <c r="V22" s="2" t="s">
        <v>22</v>
      </c>
      <c r="W22" s="10"/>
    </row>
    <row r="23" customFormat="false" ht="20.1" hidden="false" customHeight="true" outlineLevel="0" collapsed="false">
      <c r="C23" s="10" t="n">
        <v>20</v>
      </c>
      <c r="D23" s="10" t="n">
        <v>200863520</v>
      </c>
      <c r="E23" s="10"/>
      <c r="F23" s="10" t="n">
        <v>56</v>
      </c>
      <c r="G23" s="16" t="n">
        <v>57</v>
      </c>
      <c r="H23" s="11" t="n">
        <v>77</v>
      </c>
      <c r="I23" s="12" t="n">
        <v>72.6</v>
      </c>
      <c r="J23" s="12" t="n">
        <v>0</v>
      </c>
      <c r="K23" s="12"/>
      <c r="L23" s="12" t="n">
        <f aca="false">(F23+G23)/2*0.02</f>
        <v>1.13</v>
      </c>
      <c r="M23" s="12" t="n">
        <f aca="false">5-(J23*0.5)</f>
        <v>5</v>
      </c>
      <c r="N23" s="12" t="n">
        <v>9.5</v>
      </c>
      <c r="O23" s="12" t="n">
        <f aca="false">N23*0.3</f>
        <v>2.85</v>
      </c>
      <c r="P23" s="13" t="n">
        <f aca="false">L23+M23+O23</f>
        <v>8.98</v>
      </c>
      <c r="Q23" s="13" t="n">
        <f aca="false">H23*0.25</f>
        <v>19.25</v>
      </c>
      <c r="R23" s="13" t="n">
        <f aca="false">I23*0.3</f>
        <v>21.78</v>
      </c>
      <c r="S23" s="12" t="n">
        <v>73.6</v>
      </c>
      <c r="T23" s="2" t="n">
        <f aca="false">S23*0.35</f>
        <v>25.76</v>
      </c>
      <c r="U23" s="14" t="n">
        <f aca="false">P23+Q23+R23+T23</f>
        <v>75.77</v>
      </c>
      <c r="V23" s="2" t="s">
        <v>23</v>
      </c>
      <c r="W23" s="10"/>
    </row>
    <row r="24" s="17" customFormat="true" ht="15" hidden="false" customHeight="true" outlineLevel="0" collapsed="false">
      <c r="B24" s="18"/>
      <c r="C24" s="10" t="n">
        <v>21</v>
      </c>
      <c r="D24" s="10" t="n">
        <v>200865040</v>
      </c>
      <c r="E24" s="10"/>
      <c r="F24" s="10" t="n">
        <v>60</v>
      </c>
      <c r="G24" s="16" t="n">
        <v>57</v>
      </c>
      <c r="H24" s="11" t="n">
        <v>83</v>
      </c>
      <c r="I24" s="12" t="n">
        <v>75.5</v>
      </c>
      <c r="J24" s="12" t="n">
        <v>0</v>
      </c>
      <c r="K24" s="12"/>
      <c r="L24" s="12" t="n">
        <f aca="false">(F24+G24)/2*0.02</f>
        <v>1.17</v>
      </c>
      <c r="M24" s="12" t="n">
        <f aca="false">5-(J24*0.5)</f>
        <v>5</v>
      </c>
      <c r="N24" s="12" t="n">
        <v>9.5</v>
      </c>
      <c r="O24" s="12" t="n">
        <f aca="false">N24*0.3</f>
        <v>2.85</v>
      </c>
      <c r="P24" s="13" t="n">
        <f aca="false">L24+M24+O24</f>
        <v>9.02</v>
      </c>
      <c r="Q24" s="13" t="n">
        <f aca="false">H24*0.25</f>
        <v>20.75</v>
      </c>
      <c r="R24" s="13" t="n">
        <f aca="false">I24*0.3</f>
        <v>22.65</v>
      </c>
      <c r="S24" s="12" t="n">
        <v>70</v>
      </c>
      <c r="T24" s="2" t="n">
        <f aca="false">S24*0.35</f>
        <v>24.5</v>
      </c>
      <c r="U24" s="14" t="n">
        <f aca="false">P24+Q24+R24+T24</f>
        <v>76.92</v>
      </c>
      <c r="V24" s="19" t="s">
        <v>23</v>
      </c>
      <c r="W24" s="10"/>
    </row>
    <row r="25" customFormat="false" ht="15" hidden="false" customHeight="true" outlineLevel="0" collapsed="false">
      <c r="C25" s="10" t="n">
        <v>22</v>
      </c>
      <c r="D25" s="10" t="n">
        <v>200890800</v>
      </c>
      <c r="E25" s="10"/>
      <c r="F25" s="10" t="n">
        <v>50</v>
      </c>
      <c r="G25" s="10" t="n">
        <v>63</v>
      </c>
      <c r="H25" s="11" t="n">
        <v>56.5</v>
      </c>
      <c r="I25" s="12" t="n">
        <v>58.9</v>
      </c>
      <c r="J25" s="12" t="n">
        <v>0</v>
      </c>
      <c r="K25" s="12"/>
      <c r="L25" s="12" t="n">
        <f aca="false">(F25+G25)/2*0.02</f>
        <v>1.13</v>
      </c>
      <c r="M25" s="12" t="n">
        <f aca="false">5-(J25*0.5)</f>
        <v>5</v>
      </c>
      <c r="N25" s="12" t="n">
        <v>9.5</v>
      </c>
      <c r="O25" s="12" t="n">
        <f aca="false">N25*0.3</f>
        <v>2.85</v>
      </c>
      <c r="P25" s="13" t="n">
        <f aca="false">L25+M25+O25</f>
        <v>8.98</v>
      </c>
      <c r="Q25" s="13" t="n">
        <f aca="false">H25*0.25</f>
        <v>14.125</v>
      </c>
      <c r="R25" s="13" t="n">
        <f aca="false">I25*0.3</f>
        <v>17.67</v>
      </c>
      <c r="S25" s="12" t="n">
        <v>55</v>
      </c>
      <c r="T25" s="2" t="n">
        <f aca="false">S25*0.35</f>
        <v>19.25</v>
      </c>
      <c r="U25" s="14" t="n">
        <f aca="false">P25+Q25+R25+T25</f>
        <v>60.025</v>
      </c>
      <c r="V25" s="2" t="s">
        <v>24</v>
      </c>
      <c r="W25" s="10"/>
    </row>
    <row r="26" customFormat="false" ht="15" hidden="false" customHeight="true" outlineLevel="0" collapsed="false">
      <c r="C26" s="10" t="n">
        <v>23</v>
      </c>
      <c r="D26" s="10" t="n">
        <v>200895120</v>
      </c>
      <c r="E26" s="10"/>
      <c r="F26" s="10" t="n">
        <v>64</v>
      </c>
      <c r="G26" s="10" t="n">
        <v>66</v>
      </c>
      <c r="H26" s="11" t="n">
        <v>87</v>
      </c>
      <c r="I26" s="12" t="n">
        <v>91</v>
      </c>
      <c r="J26" s="12" t="n">
        <v>1</v>
      </c>
      <c r="K26" s="12"/>
      <c r="L26" s="12" t="n">
        <f aca="false">(F26+G26)/2*0.02</f>
        <v>1.3</v>
      </c>
      <c r="M26" s="12" t="n">
        <f aca="false">5-(J26*0.5)</f>
        <v>4.5</v>
      </c>
      <c r="N26" s="12" t="n">
        <v>10</v>
      </c>
      <c r="O26" s="12" t="n">
        <f aca="false">N26*0.3</f>
        <v>3</v>
      </c>
      <c r="P26" s="13" t="n">
        <f aca="false">L26+M26+O26</f>
        <v>8.8</v>
      </c>
      <c r="Q26" s="13" t="n">
        <f aca="false">H26*0.25</f>
        <v>21.75</v>
      </c>
      <c r="R26" s="13" t="n">
        <f aca="false">I26*0.3</f>
        <v>27.3</v>
      </c>
      <c r="S26" s="12" t="n">
        <v>82.1</v>
      </c>
      <c r="T26" s="2" t="n">
        <f aca="false">S26*0.35</f>
        <v>28.735</v>
      </c>
      <c r="U26" s="14" t="n">
        <f aca="false">P26+Q26+R26+T26</f>
        <v>86.585</v>
      </c>
      <c r="V26" s="2" t="s">
        <v>25</v>
      </c>
      <c r="W26" s="10"/>
    </row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>
      <c r="H29" s="4" t="n">
        <f aca="false">AVERAGE(H4:H26)</f>
        <v>74.4347826086957</v>
      </c>
      <c r="I29" s="4" t="n">
        <f aca="false">AVERAGE(I4:I26)</f>
        <v>76.6739130434783</v>
      </c>
    </row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</sheetData>
  <mergeCells count="1">
    <mergeCell ref="F2:S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5T18:34:02Z</dcterms:created>
  <dc:creator>kfupm-itc999</dc:creator>
  <dc:description/>
  <dc:language>en-US</dc:language>
  <cp:lastModifiedBy>kfupm-itc999</cp:lastModifiedBy>
  <cp:lastPrinted>2012-05-29T16:26:54Z</cp:lastPrinted>
  <dcterms:modified xsi:type="dcterms:W3CDTF">2013-01-08T19:10:29Z</dcterms:modified>
  <cp:revision>0</cp:revision>
  <dc:subject/>
  <dc:title/>
</cp:coreProperties>
</file>