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R" sheetId="1" state="visible" r:id="rId2"/>
    <sheet name="Quizzes" sheetId="2" state="visible" r:id="rId3"/>
    <sheet name="summery" sheetId="3" state="visible" r:id="rId4"/>
    <sheet name="Names" sheetId="4" state="visible" r:id="rId5"/>
    <sheet name="Final Grad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7">
  <si>
    <t xml:space="preserve">semester:091</t>
  </si>
  <si>
    <t xml:space="preserve">Section:131</t>
  </si>
  <si>
    <t xml:space="preserve">Alfaqi</t>
  </si>
  <si>
    <t xml:space="preserve">week#</t>
  </si>
  <si>
    <t xml:space="preserve">sum(LR)/100</t>
  </si>
  <si>
    <t xml:space="preserve">A</t>
  </si>
  <si>
    <t xml:space="preserve">A(ex)</t>
  </si>
  <si>
    <t xml:space="preserve">Aex</t>
  </si>
  <si>
    <t xml:space="preserve">average=</t>
  </si>
  <si>
    <t xml:space="preserve">stdev=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Sum(Q)/90</t>
  </si>
  <si>
    <t xml:space="preserve">Sum(Q)/50</t>
  </si>
  <si>
    <t xml:space="preserve">\</t>
  </si>
  <si>
    <t xml:space="preserve">\ </t>
  </si>
  <si>
    <t xml:space="preserve">Average=</t>
  </si>
  <si>
    <t xml:space="preserve">Stdev=</t>
  </si>
  <si>
    <t xml:space="preserve">S#</t>
  </si>
  <si>
    <t xml:space="preserve">ID</t>
  </si>
  <si>
    <t xml:space="preserve">EP</t>
  </si>
  <si>
    <t xml:space="preserve">Fial/50</t>
  </si>
  <si>
    <t xml:space="preserve">Final sum</t>
  </si>
  <si>
    <t xml:space="preserve">Final Grade</t>
  </si>
  <si>
    <t xml:space="preserve">Section</t>
  </si>
  <si>
    <t xml:space="preserve">Total/17</t>
  </si>
  <si>
    <t xml:space="preserve">131</t>
  </si>
  <si>
    <t xml:space="preserve">Average</t>
  </si>
  <si>
    <t xml:space="preserve">AL-AMOUDI, OMAR KHALED</t>
  </si>
  <si>
    <t xml:space="preserve">12†</t>
  </si>
  <si>
    <t xml:space="preserve"> </t>
  </si>
  <si>
    <t xml:space="preserve">AL-SUBAIE, MAJED HASSAN</t>
  </si>
  <si>
    <t xml:space="preserve">AL-MAZROUA, ABDULLAH MAZROUA</t>
  </si>
  <si>
    <t xml:space="preserve">12.4†</t>
  </si>
  <si>
    <t xml:space="preserve">AL-SALAMAH, ABDUL-AZIZ AHMAD NASSER</t>
  </si>
  <si>
    <t xml:space="preserve">AL-DURAIBI, MOHAMMAD ABDULLAH MOHAMM</t>
  </si>
  <si>
    <t xml:space="preserve">AL-GHUFAILI, SALEH MOHAMMAD SALEH</t>
  </si>
  <si>
    <t xml:space="preserve">AL-KHEREB, ABDULLAH HAMAD ABDUL-RAH</t>
  </si>
  <si>
    <t xml:space="preserve">SHAIKH, UMAIR AHMAD</t>
  </si>
  <si>
    <t xml:space="preserve">AL-HARBI, MOHAMMAD ABDUL-RAHMAN BA</t>
  </si>
  <si>
    <t xml:space="preserve"> AL-QURASHI, ABDULAZIZ MOHAMMED ABDULL</t>
  </si>
  <si>
    <t xml:space="preserve">BHUTTO, OMAIR SULTAN</t>
  </si>
  <si>
    <t xml:space="preserve">GARI BAI, AL-HUSSAIN ABDUL-RAHIM</t>
  </si>
  <si>
    <t xml:space="preserve">GOGANDI, BELAL ABDUL-WASA ABDU</t>
  </si>
  <si>
    <t xml:space="preserve">AL-HAMMAD, ABDULLAH ABDUL-RAHMAN AB</t>
  </si>
  <si>
    <t xml:space="preserve">AL-MAGHLOUTH, NAWAF FAHAD KHALED</t>
  </si>
  <si>
    <t xml:space="preserve">AL-GURSHI, AHMAD MESFER RAZIG</t>
  </si>
  <si>
    <t xml:space="preserve">AL-OTAIBI, KHALED MOHAMMAD ALI</t>
  </si>
  <si>
    <t xml:space="preserve">Final sum/20</t>
  </si>
  <si>
    <t xml:space="preserve">Final Grade/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  <charset val="17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4"/>
      <color rgb="FFFF0000"/>
      <name val="Arial"/>
      <family val="2"/>
    </font>
    <font>
      <sz val="10"/>
      <color rgb="FF000000"/>
      <name val="Calibri"/>
      <family val="2"/>
    </font>
    <font>
      <sz val="14"/>
      <color rgb="FF000000"/>
      <name val="Arial"/>
      <family val="0"/>
      <charset val="178"/>
    </font>
    <font>
      <sz val="12"/>
      <color rgb="FF000000"/>
      <name val="Calibri"/>
      <family val="2"/>
    </font>
    <font>
      <sz val="12"/>
      <color rgb="FF000000"/>
      <name val="Times New Roman"/>
      <family val="0"/>
    </font>
    <font>
      <sz val="14"/>
      <color rgb="FF000000"/>
      <name val="Times New Roman"/>
      <family val="0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efault 1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12" min="2" style="1" width="7.85"/>
    <col collapsed="false" customWidth="true" hidden="false" outlineLevel="0" max="13" min="13" style="1" width="12.7"/>
    <col collapsed="false" customWidth="true" hidden="false" outlineLevel="0" max="14" min="14" style="2" width="11.85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A4" s="4" t="s">
        <v>3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1</v>
      </c>
      <c r="K4" s="4" t="n">
        <v>12</v>
      </c>
      <c r="L4" s="4" t="n">
        <v>13</v>
      </c>
      <c r="M4" s="4" t="s">
        <v>4</v>
      </c>
      <c r="N4" s="5" t="s">
        <v>4</v>
      </c>
    </row>
    <row r="5" customFormat="false" ht="18" hidden="false" customHeight="false" outlineLevel="0" collapsed="false">
      <c r="A5" s="4" t="n">
        <v>1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4"/>
      <c r="N5" s="5"/>
    </row>
    <row r="6" customFormat="false" ht="18" hidden="false" customHeight="false" outlineLevel="0" collapsed="false">
      <c r="A6" s="4" t="n">
        <v>2</v>
      </c>
      <c r="B6" s="6"/>
      <c r="C6" s="8" t="n">
        <v>4.5</v>
      </c>
      <c r="D6" s="8" t="s">
        <v>5</v>
      </c>
      <c r="E6" s="8" t="s">
        <v>5</v>
      </c>
      <c r="F6" s="9" t="n">
        <v>8</v>
      </c>
      <c r="G6" s="9" t="n">
        <v>9</v>
      </c>
      <c r="H6" s="9" t="n">
        <v>10</v>
      </c>
      <c r="I6" s="9" t="n">
        <v>7</v>
      </c>
      <c r="J6" s="9" t="n">
        <v>9</v>
      </c>
      <c r="K6" s="9" t="n">
        <v>8.5</v>
      </c>
      <c r="L6" s="9" t="n">
        <v>10</v>
      </c>
      <c r="M6" s="4" t="n">
        <f aca="false">SUM(C6:L6)</f>
        <v>66</v>
      </c>
      <c r="N6" s="5" t="n">
        <f aca="false">M6*100/100</f>
        <v>66</v>
      </c>
    </row>
    <row r="7" customFormat="false" ht="18" hidden="false" customHeight="false" outlineLevel="0" collapsed="false">
      <c r="A7" s="4" t="n">
        <v>3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4"/>
      <c r="N7" s="5"/>
    </row>
    <row r="8" customFormat="false" ht="18" hidden="false" customHeight="false" outlineLevel="0" collapsed="false">
      <c r="A8" s="4" t="n">
        <v>4</v>
      </c>
      <c r="B8" s="6"/>
      <c r="C8" s="8" t="n">
        <v>5</v>
      </c>
      <c r="D8" s="8" t="n">
        <v>8</v>
      </c>
      <c r="E8" s="8" t="n">
        <v>6</v>
      </c>
      <c r="F8" s="9" t="n">
        <v>5</v>
      </c>
      <c r="G8" s="9" t="n">
        <v>8.5</v>
      </c>
      <c r="H8" s="9" t="n">
        <v>9</v>
      </c>
      <c r="I8" s="9" t="n">
        <v>9</v>
      </c>
      <c r="J8" s="9" t="n">
        <v>8.5</v>
      </c>
      <c r="K8" s="9" t="n">
        <v>8</v>
      </c>
      <c r="L8" s="9" t="n">
        <v>10</v>
      </c>
      <c r="M8" s="4" t="n">
        <f aca="false">SUM(C8:L8)</f>
        <v>77</v>
      </c>
      <c r="N8" s="5" t="n">
        <f aca="false">M8*100/100</f>
        <v>77</v>
      </c>
    </row>
    <row r="9" customFormat="false" ht="18" hidden="false" customHeight="false" outlineLevel="0" collapsed="false">
      <c r="A9" s="4" t="n">
        <v>5</v>
      </c>
      <c r="B9" s="6"/>
      <c r="C9" s="8" t="n">
        <v>7</v>
      </c>
      <c r="D9" s="8" t="n">
        <v>8</v>
      </c>
      <c r="E9" s="8" t="n">
        <v>6</v>
      </c>
      <c r="F9" s="9" t="n">
        <v>6.5</v>
      </c>
      <c r="G9" s="9" t="n">
        <v>9</v>
      </c>
      <c r="H9" s="9" t="n">
        <v>8.5</v>
      </c>
      <c r="I9" s="9" t="n">
        <v>10</v>
      </c>
      <c r="J9" s="9" t="n">
        <v>8.5</v>
      </c>
      <c r="K9" s="9" t="n">
        <v>7.5</v>
      </c>
      <c r="L9" s="9" t="n">
        <v>10</v>
      </c>
      <c r="M9" s="4" t="n">
        <f aca="false">SUM(C9:L9)</f>
        <v>81</v>
      </c>
      <c r="N9" s="5" t="n">
        <f aca="false">M9*100/100</f>
        <v>81</v>
      </c>
    </row>
    <row r="10" customFormat="false" ht="18" hidden="false" customHeight="false" outlineLevel="0" collapsed="false">
      <c r="A10" s="4" t="n">
        <v>6</v>
      </c>
      <c r="B10" s="6"/>
      <c r="C10" s="8" t="n">
        <v>4</v>
      </c>
      <c r="D10" s="8" t="n">
        <v>8</v>
      </c>
      <c r="E10" s="8" t="n">
        <v>7</v>
      </c>
      <c r="F10" s="9" t="n">
        <v>7.5</v>
      </c>
      <c r="G10" s="9" t="n">
        <v>7</v>
      </c>
      <c r="H10" s="9" t="n">
        <v>8.5</v>
      </c>
      <c r="I10" s="9" t="n">
        <v>7.5</v>
      </c>
      <c r="J10" s="9" t="n">
        <v>6.5</v>
      </c>
      <c r="K10" s="9" t="n">
        <v>8</v>
      </c>
      <c r="L10" s="9" t="n">
        <v>10</v>
      </c>
      <c r="M10" s="4" t="n">
        <f aca="false">SUM(C10:L10)</f>
        <v>74</v>
      </c>
      <c r="N10" s="5" t="n">
        <f aca="false">M10*100/100</f>
        <v>74</v>
      </c>
    </row>
    <row r="11" customFormat="false" ht="18" hidden="false" customHeight="false" outlineLevel="0" collapsed="false">
      <c r="A11" s="4" t="n">
        <v>7</v>
      </c>
      <c r="B11" s="6"/>
      <c r="C11" s="8" t="n">
        <v>4</v>
      </c>
      <c r="D11" s="8" t="n">
        <v>7</v>
      </c>
      <c r="E11" s="8" t="n">
        <v>7</v>
      </c>
      <c r="F11" s="9" t="n">
        <v>6.5</v>
      </c>
      <c r="G11" s="9" t="n">
        <v>9</v>
      </c>
      <c r="H11" s="9" t="n">
        <v>9.5</v>
      </c>
      <c r="I11" s="9" t="n">
        <v>10</v>
      </c>
      <c r="J11" s="9" t="n">
        <v>8.5</v>
      </c>
      <c r="K11" s="9" t="n">
        <v>8.5</v>
      </c>
      <c r="L11" s="9" t="n">
        <v>10</v>
      </c>
      <c r="M11" s="4" t="n">
        <f aca="false">SUM(C11:L11)</f>
        <v>80</v>
      </c>
      <c r="N11" s="5" t="n">
        <f aca="false">M11*100/100</f>
        <v>80</v>
      </c>
    </row>
    <row r="12" customFormat="false" ht="18" hidden="false" customHeight="false" outlineLevel="0" collapsed="false">
      <c r="A12" s="4" t="n">
        <v>8</v>
      </c>
      <c r="B12" s="6"/>
      <c r="C12" s="8" t="n">
        <v>7.5</v>
      </c>
      <c r="D12" s="8" t="n">
        <v>9</v>
      </c>
      <c r="E12" s="8" t="n">
        <v>7</v>
      </c>
      <c r="F12" s="9" t="n">
        <v>10</v>
      </c>
      <c r="G12" s="9" t="n">
        <v>10</v>
      </c>
      <c r="H12" s="9" t="n">
        <v>10</v>
      </c>
      <c r="I12" s="9" t="n">
        <v>9.5</v>
      </c>
      <c r="J12" s="9" t="n">
        <v>6.5</v>
      </c>
      <c r="K12" s="9" t="n">
        <v>8.5</v>
      </c>
      <c r="L12" s="9" t="n">
        <v>10</v>
      </c>
      <c r="M12" s="4" t="n">
        <f aca="false">SUM(C12:L12)</f>
        <v>88</v>
      </c>
      <c r="N12" s="5" t="n">
        <f aca="false">M12*100/100</f>
        <v>88</v>
      </c>
    </row>
    <row r="13" customFormat="false" ht="18" hidden="false" customHeight="false" outlineLevel="0" collapsed="false">
      <c r="A13" s="4" t="n">
        <v>9</v>
      </c>
      <c r="B13" s="6"/>
      <c r="C13" s="8" t="n">
        <v>7.5</v>
      </c>
      <c r="D13" s="8" t="n">
        <v>9.5</v>
      </c>
      <c r="E13" s="8" t="n">
        <v>7</v>
      </c>
      <c r="F13" s="9" t="n">
        <v>8</v>
      </c>
      <c r="G13" s="9" t="n">
        <v>9.5</v>
      </c>
      <c r="H13" s="9" t="n">
        <v>8.5</v>
      </c>
      <c r="I13" s="9" t="n">
        <v>8.5</v>
      </c>
      <c r="J13" s="9" t="n">
        <v>8</v>
      </c>
      <c r="K13" s="9" t="n">
        <v>8</v>
      </c>
      <c r="L13" s="9" t="n">
        <v>10</v>
      </c>
      <c r="M13" s="4" t="n">
        <f aca="false">SUM(C13:L13)</f>
        <v>84.5</v>
      </c>
      <c r="N13" s="5" t="n">
        <f aca="false">M13*100/100</f>
        <v>84.5</v>
      </c>
    </row>
    <row r="14" customFormat="false" ht="18" hidden="false" customHeight="false" outlineLevel="0" collapsed="false">
      <c r="A14" s="4" t="n">
        <v>10</v>
      </c>
      <c r="B14" s="6"/>
      <c r="C14" s="8" t="n">
        <v>5</v>
      </c>
      <c r="D14" s="8" t="n">
        <v>9</v>
      </c>
      <c r="E14" s="8" t="n">
        <v>6.5</v>
      </c>
      <c r="F14" s="9" t="n">
        <v>4</v>
      </c>
      <c r="G14" s="9" t="n">
        <v>9.5</v>
      </c>
      <c r="H14" s="9" t="n">
        <v>8</v>
      </c>
      <c r="I14" s="9" t="n">
        <v>6</v>
      </c>
      <c r="J14" s="9" t="n">
        <v>8.5</v>
      </c>
      <c r="K14" s="9" t="n">
        <v>8</v>
      </c>
      <c r="L14" s="9" t="n">
        <v>10</v>
      </c>
      <c r="M14" s="4" t="n">
        <f aca="false">SUM(C14:L14)</f>
        <v>74.5</v>
      </c>
      <c r="N14" s="5" t="n">
        <f aca="false">M14*100/100</f>
        <v>74.5</v>
      </c>
    </row>
    <row r="15" customFormat="false" ht="18" hidden="false" customHeight="false" outlineLevel="0" collapsed="false">
      <c r="A15" s="4" t="n">
        <v>11</v>
      </c>
      <c r="B15" s="6"/>
      <c r="C15" s="8" t="n">
        <v>7</v>
      </c>
      <c r="D15" s="8" t="n">
        <v>9</v>
      </c>
      <c r="E15" s="8" t="n">
        <v>7</v>
      </c>
      <c r="F15" s="9" t="n">
        <v>9</v>
      </c>
      <c r="G15" s="9" t="n">
        <v>10</v>
      </c>
      <c r="H15" s="9" t="n">
        <v>10</v>
      </c>
      <c r="I15" s="9" t="n">
        <v>9</v>
      </c>
      <c r="J15" s="9" t="n">
        <v>7</v>
      </c>
      <c r="K15" s="9" t="n">
        <v>8</v>
      </c>
      <c r="L15" s="9" t="n">
        <v>10</v>
      </c>
      <c r="M15" s="4" t="n">
        <f aca="false">SUM(C15:L15)</f>
        <v>86</v>
      </c>
      <c r="N15" s="5" t="n">
        <f aca="false">M15*100/100</f>
        <v>86</v>
      </c>
    </row>
    <row r="16" customFormat="false" ht="18" hidden="false" customHeight="false" outlineLevel="0" collapsed="false">
      <c r="A16" s="4" t="n">
        <v>12</v>
      </c>
      <c r="B16" s="6"/>
      <c r="C16" s="8" t="n">
        <v>7</v>
      </c>
      <c r="D16" s="8" t="s">
        <v>6</v>
      </c>
      <c r="E16" s="8" t="n">
        <v>5</v>
      </c>
      <c r="F16" s="9" t="n">
        <v>10</v>
      </c>
      <c r="G16" s="9" t="n">
        <v>9.5</v>
      </c>
      <c r="H16" s="9" t="n">
        <v>9.5</v>
      </c>
      <c r="I16" s="9" t="n">
        <v>9.5</v>
      </c>
      <c r="J16" s="9" t="n">
        <v>8.5</v>
      </c>
      <c r="K16" s="9" t="n">
        <v>10</v>
      </c>
      <c r="L16" s="9" t="n">
        <v>10</v>
      </c>
      <c r="M16" s="4" t="n">
        <f aca="false">SUM(C16:L16)</f>
        <v>79</v>
      </c>
      <c r="N16" s="5" t="n">
        <f aca="false">M16*100/100</f>
        <v>79</v>
      </c>
    </row>
    <row r="17" customFormat="false" ht="18" hidden="false" customHeight="false" outlineLevel="0" collapsed="false">
      <c r="A17" s="4" t="n">
        <v>13</v>
      </c>
      <c r="B17" s="6"/>
      <c r="C17" s="8" t="n">
        <v>4</v>
      </c>
      <c r="D17" s="8" t="n">
        <v>7.5</v>
      </c>
      <c r="E17" s="8" t="n">
        <v>7</v>
      </c>
      <c r="F17" s="9" t="n">
        <v>4</v>
      </c>
      <c r="G17" s="9" t="n">
        <v>9.5</v>
      </c>
      <c r="H17" s="9" t="n">
        <v>9.5</v>
      </c>
      <c r="I17" s="9" t="n">
        <v>7</v>
      </c>
      <c r="J17" s="9" t="n">
        <v>7</v>
      </c>
      <c r="K17" s="9" t="n">
        <v>8</v>
      </c>
      <c r="L17" s="9" t="n">
        <v>10</v>
      </c>
      <c r="M17" s="4" t="n">
        <f aca="false">SUM(C17:L17)</f>
        <v>73.5</v>
      </c>
      <c r="N17" s="5" t="n">
        <f aca="false">M17*100/100</f>
        <v>73.5</v>
      </c>
    </row>
    <row r="18" customFormat="false" ht="18" hidden="false" customHeight="false" outlineLevel="0" collapsed="false">
      <c r="A18" s="4" t="n">
        <v>14</v>
      </c>
      <c r="B18" s="6"/>
      <c r="C18" s="8" t="n">
        <v>4.5</v>
      </c>
      <c r="D18" s="8" t="n">
        <v>8</v>
      </c>
      <c r="E18" s="8" t="n">
        <v>7</v>
      </c>
      <c r="F18" s="9" t="n">
        <v>6.5</v>
      </c>
      <c r="G18" s="9" t="s">
        <v>7</v>
      </c>
      <c r="H18" s="9" t="s">
        <v>7</v>
      </c>
      <c r="I18" s="9" t="s">
        <v>5</v>
      </c>
      <c r="J18" s="9" t="n">
        <v>7.5</v>
      </c>
      <c r="K18" s="9" t="n">
        <v>3.5</v>
      </c>
      <c r="L18" s="9" t="n">
        <v>10</v>
      </c>
      <c r="M18" s="4" t="n">
        <f aca="false">SUM(C18:L18)</f>
        <v>47</v>
      </c>
      <c r="N18" s="5" t="n">
        <f aca="false">M18*100/100</f>
        <v>47</v>
      </c>
    </row>
    <row r="19" customFormat="false" ht="18" hidden="false" customHeight="false" outlineLevel="0" collapsed="false">
      <c r="A19" s="4" t="n">
        <v>15</v>
      </c>
      <c r="B19" s="6"/>
      <c r="C19" s="8" t="n">
        <v>4.5</v>
      </c>
      <c r="D19" s="8" t="n">
        <v>8</v>
      </c>
      <c r="E19" s="8" t="n">
        <v>5</v>
      </c>
      <c r="F19" s="9" t="n">
        <v>7</v>
      </c>
      <c r="G19" s="9" t="n">
        <v>9</v>
      </c>
      <c r="H19" s="9" t="n">
        <v>9</v>
      </c>
      <c r="I19" s="9" t="n">
        <v>6</v>
      </c>
      <c r="J19" s="9" t="n">
        <v>9</v>
      </c>
      <c r="K19" s="9" t="n">
        <v>8.5</v>
      </c>
      <c r="L19" s="9" t="n">
        <v>10</v>
      </c>
      <c r="M19" s="4" t="n">
        <f aca="false">SUM(C19:L19)</f>
        <v>76</v>
      </c>
      <c r="N19" s="5" t="n">
        <f aca="false">M19*100/100</f>
        <v>76</v>
      </c>
    </row>
    <row r="20" customFormat="false" ht="18" hidden="false" customHeight="false" outlineLevel="0" collapsed="false">
      <c r="A20" s="4" t="n">
        <v>16</v>
      </c>
      <c r="B20" s="6"/>
      <c r="C20" s="8" t="n">
        <v>4</v>
      </c>
      <c r="D20" s="8" t="n">
        <v>7.5</v>
      </c>
      <c r="E20" s="8" t="n">
        <v>4</v>
      </c>
      <c r="F20" s="9" t="n">
        <v>8.5</v>
      </c>
      <c r="G20" s="9" t="n">
        <v>9.5</v>
      </c>
      <c r="H20" s="9" t="n">
        <v>10</v>
      </c>
      <c r="I20" s="9" t="n">
        <v>10</v>
      </c>
      <c r="J20" s="9" t="n">
        <v>7.5</v>
      </c>
      <c r="K20" s="9" t="n">
        <v>8.5</v>
      </c>
      <c r="L20" s="9" t="n">
        <v>10</v>
      </c>
      <c r="M20" s="4" t="n">
        <f aca="false">SUM(C20:L20)</f>
        <v>79.5</v>
      </c>
      <c r="N20" s="5" t="n">
        <f aca="false">M20*100/100</f>
        <v>79.5</v>
      </c>
    </row>
    <row r="21" customFormat="false" ht="18" hidden="false" customHeight="false" outlineLevel="0" collapsed="false">
      <c r="A21" s="4" t="n">
        <v>17</v>
      </c>
      <c r="B21" s="6"/>
      <c r="C21" s="8" t="n">
        <v>5</v>
      </c>
      <c r="D21" s="8" t="n">
        <v>8</v>
      </c>
      <c r="E21" s="8" t="n">
        <v>6</v>
      </c>
      <c r="F21" s="9" t="n">
        <v>9</v>
      </c>
      <c r="G21" s="9" t="s">
        <v>5</v>
      </c>
      <c r="H21" s="9" t="n">
        <v>9.5</v>
      </c>
      <c r="I21" s="9" t="n">
        <v>8</v>
      </c>
      <c r="J21" s="9" t="n">
        <v>5</v>
      </c>
      <c r="K21" s="9" t="n">
        <v>6</v>
      </c>
      <c r="L21" s="9" t="n">
        <v>10</v>
      </c>
      <c r="M21" s="4" t="n">
        <f aca="false">SUM(C21:L21)</f>
        <v>66.5</v>
      </c>
      <c r="N21" s="5" t="n">
        <f aca="false">M21*100/100</f>
        <v>66.5</v>
      </c>
    </row>
    <row r="22" customFormat="false" ht="12.75" hidden="false" customHeight="false" outlineLevel="0" collapsed="false">
      <c r="A22" s="10" t="s">
        <v>8</v>
      </c>
      <c r="B22" s="5"/>
      <c r="C22" s="5" t="n">
        <f aca="false">AVERAGE(C5:C21)</f>
        <v>5.36666666666667</v>
      </c>
      <c r="D22" s="5" t="n">
        <f aca="false">AVERAGE(D5:D21)</f>
        <v>8.19230769230769</v>
      </c>
      <c r="E22" s="5" t="n">
        <f aca="false">AVERAGE(E5:E21)</f>
        <v>6.25</v>
      </c>
      <c r="F22" s="5" t="n">
        <f aca="false">AVERAGE(F5:F21)</f>
        <v>7.3</v>
      </c>
      <c r="G22" s="5" t="n">
        <f aca="false">AVERAGE(G5:G21)</f>
        <v>9.15384615384615</v>
      </c>
      <c r="H22" s="5" t="n">
        <f aca="false">AVERAGE(H5:H21)</f>
        <v>9.25</v>
      </c>
      <c r="I22" s="5" t="n">
        <f aca="false">AVERAGE(I5:I21)</f>
        <v>8.35714285714286</v>
      </c>
      <c r="J22" s="5" t="n">
        <f aca="false">AVERAGE(J5:J21)</f>
        <v>7.7</v>
      </c>
      <c r="K22" s="5" t="n">
        <f aca="false">AVERAGE(K5:K21)</f>
        <v>7.83333333333333</v>
      </c>
      <c r="L22" s="5" t="n">
        <f aca="false">AVERAGE(L5:L21)</f>
        <v>10</v>
      </c>
      <c r="M22" s="5" t="n">
        <f aca="false">AVERAGE(M5:M21)</f>
        <v>75.5</v>
      </c>
      <c r="N22" s="5" t="n">
        <f aca="false">AVERAGE(N5:N21)</f>
        <v>75.5</v>
      </c>
    </row>
    <row r="23" customFormat="false" ht="12.75" hidden="false" customHeight="false" outlineLevel="0" collapsed="false">
      <c r="A23" s="10" t="s">
        <v>9</v>
      </c>
      <c r="B23" s="5"/>
      <c r="C23" s="5" t="n">
        <f aca="false">STDEV(C4:C21)</f>
        <v>1.47160626527614</v>
      </c>
      <c r="D23" s="5" t="n">
        <f aca="false">STDEV(D4:D21)</f>
        <v>1.31819473623489</v>
      </c>
      <c r="E23" s="5" t="n">
        <f aca="false">STDEV(E4:E21)</f>
        <v>0.994029797388005</v>
      </c>
      <c r="F23" s="5" t="n">
        <f aca="false">STDEV(F4:F21)</f>
        <v>1.88828626007817</v>
      </c>
      <c r="G23" s="5" t="n">
        <f aca="false">STDEV(G4:G21)</f>
        <v>0.94053994312596</v>
      </c>
      <c r="H23" s="5" t="n">
        <f aca="false">STDEV(H4:H21)</f>
        <v>0.723746864455746</v>
      </c>
      <c r="I23" s="5" t="n">
        <f aca="false">STDEV(I4:I21)</f>
        <v>1.40407570003493</v>
      </c>
      <c r="J23" s="5" t="n">
        <f aca="false">STDEV(J4:J21)</f>
        <v>1.3689259780329</v>
      </c>
      <c r="K23" s="5" t="n">
        <f aca="false">STDEV(K4:K21)</f>
        <v>1.74373879924718</v>
      </c>
      <c r="L23" s="5" t="n">
        <f aca="false">STDEV(L4:L21)</f>
        <v>0.75</v>
      </c>
      <c r="M23" s="5" t="n">
        <f aca="false">STDEV(M4:M21)</f>
        <v>10.0694020250885</v>
      </c>
      <c r="N23" s="5" t="n">
        <f aca="false">STDEV(N4:N21)</f>
        <v>10.06940202508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10" min="2" style="1" width="6.41"/>
    <col collapsed="false" customWidth="true" hidden="false" outlineLevel="0" max="11" min="11" style="0" width="11.28"/>
    <col collapsed="false" customWidth="true" hidden="false" outlineLevel="0" max="12" min="12" style="11" width="10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A4" s="4"/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5</v>
      </c>
      <c r="H4" s="4" t="s">
        <v>16</v>
      </c>
      <c r="I4" s="4" t="s">
        <v>17</v>
      </c>
      <c r="J4" s="4" t="s">
        <v>18</v>
      </c>
      <c r="K4" s="4" t="s">
        <v>19</v>
      </c>
      <c r="L4" s="5" t="s">
        <v>20</v>
      </c>
      <c r="M4" s="12"/>
    </row>
    <row r="5" customFormat="false" ht="15" hidden="false" customHeight="false" outlineLevel="0" collapsed="false">
      <c r="A5" s="4" t="n">
        <v>1</v>
      </c>
      <c r="B5" s="13"/>
      <c r="C5" s="13"/>
      <c r="D5" s="13"/>
      <c r="E5" s="13"/>
      <c r="F5" s="13"/>
      <c r="G5" s="13"/>
      <c r="H5" s="13"/>
      <c r="I5" s="13"/>
      <c r="J5" s="13"/>
      <c r="K5" s="4"/>
      <c r="L5" s="5"/>
      <c r="S5" s="12"/>
    </row>
    <row r="6" customFormat="false" ht="15" hidden="false" customHeight="false" outlineLevel="0" collapsed="false">
      <c r="A6" s="4" t="n">
        <v>2</v>
      </c>
      <c r="B6" s="14" t="s">
        <v>21</v>
      </c>
      <c r="C6" s="14" t="s">
        <v>22</v>
      </c>
      <c r="D6" s="14" t="n">
        <v>3</v>
      </c>
      <c r="E6" s="14" t="n">
        <v>6</v>
      </c>
      <c r="F6" s="14" t="n">
        <v>8</v>
      </c>
      <c r="G6" s="14" t="n">
        <v>2</v>
      </c>
      <c r="H6" s="14" t="n">
        <v>5</v>
      </c>
      <c r="I6" s="14" t="n">
        <v>7</v>
      </c>
      <c r="J6" s="14" t="n">
        <v>3</v>
      </c>
      <c r="K6" s="4" t="n">
        <f aca="false">SUM(B6:J6)</f>
        <v>34</v>
      </c>
      <c r="L6" s="5" t="n">
        <f aca="false">K6*50/90</f>
        <v>18.8888888888889</v>
      </c>
    </row>
    <row r="7" customFormat="false" ht="15" hidden="false" customHeight="false" outlineLevel="0" collapsed="false">
      <c r="A7" s="4" t="n">
        <v>3</v>
      </c>
      <c r="B7" s="13"/>
      <c r="C7" s="13"/>
      <c r="D7" s="13"/>
      <c r="E7" s="13"/>
      <c r="F7" s="13"/>
      <c r="G7" s="13"/>
      <c r="H7" s="13"/>
      <c r="I7" s="13"/>
      <c r="J7" s="13"/>
      <c r="K7" s="4"/>
      <c r="L7" s="5"/>
    </row>
    <row r="8" customFormat="false" ht="15" hidden="false" customHeight="false" outlineLevel="0" collapsed="false">
      <c r="A8" s="4" t="n">
        <v>4</v>
      </c>
      <c r="B8" s="14" t="n">
        <v>6</v>
      </c>
      <c r="C8" s="14" t="n">
        <v>5</v>
      </c>
      <c r="D8" s="14" t="n">
        <v>1</v>
      </c>
      <c r="E8" s="14" t="n">
        <v>6</v>
      </c>
      <c r="F8" s="14" t="n">
        <v>0.5</v>
      </c>
      <c r="G8" s="14" t="n">
        <v>4</v>
      </c>
      <c r="H8" s="14" t="n">
        <v>0.5</v>
      </c>
      <c r="I8" s="14" t="n">
        <v>7</v>
      </c>
      <c r="J8" s="14" t="n">
        <v>8</v>
      </c>
      <c r="K8" s="4" t="n">
        <f aca="false">SUM(B8:J8)</f>
        <v>38</v>
      </c>
      <c r="L8" s="5" t="n">
        <f aca="false">K8*50/90</f>
        <v>21.1111111111111</v>
      </c>
    </row>
    <row r="9" customFormat="false" ht="15" hidden="false" customHeight="false" outlineLevel="0" collapsed="false">
      <c r="A9" s="4" t="n">
        <v>5</v>
      </c>
      <c r="B9" s="14" t="n">
        <v>8</v>
      </c>
      <c r="C9" s="14" t="n">
        <v>6.5</v>
      </c>
      <c r="D9" s="14" t="n">
        <v>9.5</v>
      </c>
      <c r="E9" s="14" t="n">
        <v>6.5</v>
      </c>
      <c r="F9" s="14" t="n">
        <v>5</v>
      </c>
      <c r="G9" s="14" t="n">
        <v>5</v>
      </c>
      <c r="H9" s="14" t="n">
        <v>5</v>
      </c>
      <c r="I9" s="14" t="n">
        <v>9</v>
      </c>
      <c r="J9" s="14" t="n">
        <v>10</v>
      </c>
      <c r="K9" s="4" t="n">
        <f aca="false">SUM(B9:J9)</f>
        <v>64.5</v>
      </c>
      <c r="L9" s="5" t="n">
        <f aca="false">K9*50/90</f>
        <v>35.8333333333333</v>
      </c>
    </row>
    <row r="10" customFormat="false" ht="15" hidden="false" customHeight="false" outlineLevel="0" collapsed="false">
      <c r="A10" s="4" t="n">
        <v>6</v>
      </c>
      <c r="B10" s="14" t="n">
        <v>7</v>
      </c>
      <c r="C10" s="14" t="n">
        <v>7.5</v>
      </c>
      <c r="D10" s="14" t="n">
        <v>5.5</v>
      </c>
      <c r="E10" s="14" t="n">
        <v>6.5</v>
      </c>
      <c r="F10" s="14" t="n">
        <v>5</v>
      </c>
      <c r="G10" s="14" t="n">
        <v>1</v>
      </c>
      <c r="H10" s="14" t="n">
        <v>5</v>
      </c>
      <c r="I10" s="14" t="n">
        <v>7</v>
      </c>
      <c r="J10" s="14" t="n">
        <v>10</v>
      </c>
      <c r="K10" s="4" t="n">
        <f aca="false">SUM(B10:J10)</f>
        <v>54.5</v>
      </c>
      <c r="L10" s="5" t="n">
        <f aca="false">K10*50/90</f>
        <v>30.2777777777778</v>
      </c>
    </row>
    <row r="11" customFormat="false" ht="15" hidden="false" customHeight="false" outlineLevel="0" collapsed="false">
      <c r="A11" s="4" t="n">
        <v>7</v>
      </c>
      <c r="B11" s="14" t="n">
        <v>8</v>
      </c>
      <c r="C11" s="14" t="n">
        <v>4</v>
      </c>
      <c r="D11" s="14" t="n">
        <v>8</v>
      </c>
      <c r="E11" s="14" t="n">
        <v>8.5</v>
      </c>
      <c r="F11" s="14" t="n">
        <v>9.5</v>
      </c>
      <c r="G11" s="14" t="n">
        <v>9</v>
      </c>
      <c r="H11" s="14" t="n">
        <v>5</v>
      </c>
      <c r="I11" s="14" t="n">
        <v>10</v>
      </c>
      <c r="J11" s="14" t="n">
        <v>10</v>
      </c>
      <c r="K11" s="4" t="n">
        <f aca="false">SUM(B11:J11)</f>
        <v>72</v>
      </c>
      <c r="L11" s="5" t="n">
        <f aca="false">K11*50/90</f>
        <v>40</v>
      </c>
    </row>
    <row r="12" customFormat="false" ht="15" hidden="false" customHeight="false" outlineLevel="0" collapsed="false">
      <c r="A12" s="4" t="n">
        <v>8</v>
      </c>
      <c r="B12" s="14" t="n">
        <v>10</v>
      </c>
      <c r="C12" s="14" t="n">
        <v>10</v>
      </c>
      <c r="D12" s="14" t="n">
        <v>10</v>
      </c>
      <c r="E12" s="14" t="n">
        <v>10</v>
      </c>
      <c r="F12" s="14" t="n">
        <v>10</v>
      </c>
      <c r="G12" s="14" t="n">
        <v>8</v>
      </c>
      <c r="H12" s="14" t="n">
        <v>10</v>
      </c>
      <c r="I12" s="14" t="n">
        <v>10</v>
      </c>
      <c r="J12" s="14" t="n">
        <v>10</v>
      </c>
      <c r="K12" s="4" t="n">
        <f aca="false">SUM(B12:J12)</f>
        <v>88</v>
      </c>
      <c r="L12" s="5" t="n">
        <f aca="false">K12*50/90</f>
        <v>48.8888888888889</v>
      </c>
    </row>
    <row r="13" customFormat="false" ht="15" hidden="false" customHeight="false" outlineLevel="0" collapsed="false">
      <c r="A13" s="4" t="n">
        <v>9</v>
      </c>
      <c r="B13" s="14" t="n">
        <v>6</v>
      </c>
      <c r="C13" s="14" t="n">
        <v>2</v>
      </c>
      <c r="D13" s="14" t="n">
        <v>4</v>
      </c>
      <c r="E13" s="14" t="n">
        <v>6</v>
      </c>
      <c r="F13" s="14" t="n">
        <v>9.5</v>
      </c>
      <c r="G13" s="14" t="n">
        <v>8.5</v>
      </c>
      <c r="H13" s="14" t="n">
        <v>5</v>
      </c>
      <c r="I13" s="14" t="n">
        <v>9.5</v>
      </c>
      <c r="J13" s="14" t="n">
        <v>2</v>
      </c>
      <c r="K13" s="4" t="n">
        <f aca="false">SUM(B13:J13)</f>
        <v>52.5</v>
      </c>
      <c r="L13" s="5" t="n">
        <f aca="false">K13*50/90</f>
        <v>29.1666666666667</v>
      </c>
    </row>
    <row r="14" customFormat="false" ht="15" hidden="false" customHeight="false" outlineLevel="0" collapsed="false">
      <c r="A14" s="4" t="n">
        <v>10</v>
      </c>
      <c r="B14" s="14" t="n">
        <v>5</v>
      </c>
      <c r="C14" s="14" t="n">
        <v>0.5</v>
      </c>
      <c r="D14" s="14" t="n">
        <v>1</v>
      </c>
      <c r="E14" s="14" t="n">
        <v>7</v>
      </c>
      <c r="F14" s="14" t="n">
        <v>6</v>
      </c>
      <c r="G14" s="14" t="n">
        <v>3</v>
      </c>
      <c r="H14" s="14" t="n">
        <v>4</v>
      </c>
      <c r="I14" s="14" t="n">
        <v>6</v>
      </c>
      <c r="J14" s="14" t="n">
        <v>10</v>
      </c>
      <c r="K14" s="4" t="n">
        <f aca="false">SUM(B14:J14)</f>
        <v>42.5</v>
      </c>
      <c r="L14" s="5" t="n">
        <f aca="false">K14*50/90</f>
        <v>23.6111111111111</v>
      </c>
    </row>
    <row r="15" customFormat="false" ht="15" hidden="false" customHeight="false" outlineLevel="0" collapsed="false">
      <c r="A15" s="4" t="n">
        <v>11</v>
      </c>
      <c r="B15" s="14" t="n">
        <v>6</v>
      </c>
      <c r="C15" s="14" t="n">
        <v>3.5</v>
      </c>
      <c r="D15" s="14" t="n">
        <v>8</v>
      </c>
      <c r="E15" s="14" t="n">
        <v>9</v>
      </c>
      <c r="F15" s="14" t="n">
        <v>3</v>
      </c>
      <c r="G15" s="14" t="n">
        <v>5</v>
      </c>
      <c r="H15" s="14" t="n">
        <v>9</v>
      </c>
      <c r="I15" s="14" t="n">
        <v>9.5</v>
      </c>
      <c r="J15" s="14" t="n">
        <v>3</v>
      </c>
      <c r="K15" s="4" t="n">
        <f aca="false">SUM(B15:J15)</f>
        <v>56</v>
      </c>
      <c r="L15" s="5" t="n">
        <f aca="false">K15*50/90</f>
        <v>31.1111111111111</v>
      </c>
    </row>
    <row r="16" customFormat="false" ht="15" hidden="false" customHeight="false" outlineLevel="0" collapsed="false">
      <c r="A16" s="4" t="n">
        <v>12</v>
      </c>
      <c r="B16" s="14" t="s">
        <v>21</v>
      </c>
      <c r="C16" s="14" t="n">
        <v>10</v>
      </c>
      <c r="D16" s="14" t="n">
        <v>4</v>
      </c>
      <c r="E16" s="14" t="n">
        <v>10</v>
      </c>
      <c r="F16" s="14" t="n">
        <v>10</v>
      </c>
      <c r="G16" s="14" t="n">
        <v>10</v>
      </c>
      <c r="H16" s="14" t="s">
        <v>5</v>
      </c>
      <c r="I16" s="14" t="n">
        <v>6</v>
      </c>
      <c r="J16" s="14" t="n">
        <v>10</v>
      </c>
      <c r="K16" s="4" t="n">
        <f aca="false">SUM(B16:J16)</f>
        <v>60</v>
      </c>
      <c r="L16" s="5" t="n">
        <f aca="false">K16*50/90</f>
        <v>33.3333333333333</v>
      </c>
    </row>
    <row r="17" customFormat="false" ht="15" hidden="false" customHeight="false" outlineLevel="0" collapsed="false">
      <c r="A17" s="4" t="n">
        <v>13</v>
      </c>
      <c r="B17" s="14" t="n">
        <v>6</v>
      </c>
      <c r="C17" s="14" t="n">
        <v>0.5</v>
      </c>
      <c r="D17" s="14" t="n">
        <v>5</v>
      </c>
      <c r="E17" s="14" t="n">
        <v>8.5</v>
      </c>
      <c r="F17" s="14" t="n">
        <v>2</v>
      </c>
      <c r="G17" s="14" t="n">
        <v>3</v>
      </c>
      <c r="H17" s="14" t="n">
        <v>5</v>
      </c>
      <c r="I17" s="14" t="n">
        <v>6</v>
      </c>
      <c r="J17" s="14" t="n">
        <v>3</v>
      </c>
      <c r="K17" s="4" t="n">
        <f aca="false">SUM(B17:J17)</f>
        <v>39</v>
      </c>
      <c r="L17" s="5" t="n">
        <f aca="false">K17*50/90</f>
        <v>21.6666666666667</v>
      </c>
    </row>
    <row r="18" customFormat="false" ht="15" hidden="false" customHeight="false" outlineLevel="0" collapsed="false">
      <c r="A18" s="4" t="n">
        <v>14</v>
      </c>
      <c r="B18" s="14" t="n">
        <v>3.5</v>
      </c>
      <c r="C18" s="14" t="n">
        <v>10</v>
      </c>
      <c r="D18" s="14" t="n">
        <v>9.5</v>
      </c>
      <c r="E18" s="14" t="s">
        <v>5</v>
      </c>
      <c r="F18" s="14" t="s">
        <v>5</v>
      </c>
      <c r="G18" s="14" t="s">
        <v>5</v>
      </c>
      <c r="H18" s="14" t="s">
        <v>5</v>
      </c>
      <c r="I18" s="14" t="n">
        <v>7</v>
      </c>
      <c r="J18" s="14" t="n">
        <v>10</v>
      </c>
      <c r="K18" s="4" t="n">
        <f aca="false">SUM(B18:J18)</f>
        <v>40</v>
      </c>
      <c r="L18" s="5" t="n">
        <f aca="false">K18*50/90</f>
        <v>22.2222222222222</v>
      </c>
    </row>
    <row r="19" customFormat="false" ht="15" hidden="false" customHeight="false" outlineLevel="0" collapsed="false">
      <c r="A19" s="4" t="n">
        <v>15</v>
      </c>
      <c r="B19" s="14" t="n">
        <v>5</v>
      </c>
      <c r="C19" s="14" t="n">
        <v>2</v>
      </c>
      <c r="D19" s="14" t="n">
        <v>3</v>
      </c>
      <c r="E19" s="14" t="n">
        <v>8</v>
      </c>
      <c r="F19" s="14" t="n">
        <v>2</v>
      </c>
      <c r="G19" s="14" t="n">
        <v>0.5</v>
      </c>
      <c r="H19" s="14" t="n">
        <v>2</v>
      </c>
      <c r="I19" s="14" t="n">
        <v>6</v>
      </c>
      <c r="J19" s="14" t="n">
        <v>8</v>
      </c>
      <c r="K19" s="4" t="n">
        <f aca="false">SUM(B19:J19)</f>
        <v>36.5</v>
      </c>
      <c r="L19" s="5" t="n">
        <f aca="false">K19*50/90</f>
        <v>20.2777777777778</v>
      </c>
    </row>
    <row r="20" customFormat="false" ht="15" hidden="false" customHeight="false" outlineLevel="0" collapsed="false">
      <c r="A20" s="4" t="n">
        <v>16</v>
      </c>
      <c r="B20" s="14" t="n">
        <v>8</v>
      </c>
      <c r="C20" s="14" t="n">
        <v>2</v>
      </c>
      <c r="D20" s="14" t="n">
        <v>6</v>
      </c>
      <c r="E20" s="14" t="n">
        <v>4.5</v>
      </c>
      <c r="F20" s="14" t="n">
        <v>8</v>
      </c>
      <c r="G20" s="14" t="n">
        <v>2</v>
      </c>
      <c r="H20" s="14" t="n">
        <v>5</v>
      </c>
      <c r="I20" s="14" t="n">
        <v>7</v>
      </c>
      <c r="J20" s="14" t="n">
        <v>3</v>
      </c>
      <c r="K20" s="4" t="n">
        <f aca="false">SUM(B20:J20)</f>
        <v>45.5</v>
      </c>
      <c r="L20" s="5" t="n">
        <f aca="false">K20*50/90</f>
        <v>25.2777777777778</v>
      </c>
    </row>
    <row r="21" customFormat="false" ht="15" hidden="false" customHeight="false" outlineLevel="0" collapsed="false">
      <c r="A21" s="4" t="n">
        <v>17</v>
      </c>
      <c r="B21" s="14" t="s">
        <v>21</v>
      </c>
      <c r="C21" s="14" t="n">
        <v>8.5</v>
      </c>
      <c r="D21" s="14" t="n">
        <v>3</v>
      </c>
      <c r="E21" s="14" t="s">
        <v>5</v>
      </c>
      <c r="F21" s="14" t="n">
        <v>2</v>
      </c>
      <c r="G21" s="14" t="n">
        <v>1</v>
      </c>
      <c r="H21" s="14" t="n">
        <v>1</v>
      </c>
      <c r="I21" s="14" t="n">
        <v>7</v>
      </c>
      <c r="J21" s="14" t="n">
        <v>10</v>
      </c>
      <c r="K21" s="4" t="n">
        <f aca="false">SUM(B21:J21)</f>
        <v>32.5</v>
      </c>
      <c r="L21" s="5" t="n">
        <f aca="false">K21*50/90</f>
        <v>18.0555555555556</v>
      </c>
    </row>
    <row r="22" customFormat="false" ht="12.75" hidden="false" customHeight="false" outlineLevel="0" collapsed="false">
      <c r="A22" s="4" t="s">
        <v>23</v>
      </c>
      <c r="B22" s="5" t="n">
        <f aca="false">AVERAGE(B5:B21)</f>
        <v>6.54166666666667</v>
      </c>
      <c r="C22" s="5" t="n">
        <f aca="false">AVERAGE(C5:C21)</f>
        <v>5.14285714285714</v>
      </c>
      <c r="D22" s="5" t="n">
        <f aca="false">AVERAGE(D5:D21)</f>
        <v>5.36666666666667</v>
      </c>
      <c r="E22" s="5" t="n">
        <f aca="false">AVERAGE(E5:E21)</f>
        <v>7.42307692307692</v>
      </c>
      <c r="F22" s="5" t="n">
        <f aca="false">AVERAGE(F5:F21)</f>
        <v>5.75</v>
      </c>
      <c r="G22" s="5" t="n">
        <f aca="false">AVERAGE(G5:G21)</f>
        <v>4.42857142857143</v>
      </c>
      <c r="H22" s="5" t="n">
        <f aca="false">AVERAGE(H5:H21)</f>
        <v>4.73076923076923</v>
      </c>
      <c r="I22" s="5" t="n">
        <f aca="false">AVERAGE(I5:I21)</f>
        <v>7.6</v>
      </c>
      <c r="J22" s="5" t="n">
        <f aca="false">AVERAGE(J5:J21)</f>
        <v>7.33333333333333</v>
      </c>
      <c r="K22" s="5" t="n">
        <f aca="false">AVERAGE(K5:K21)</f>
        <v>50.3666666666667</v>
      </c>
      <c r="L22" s="5" t="n">
        <f aca="false">AVERAGE(L5:L21)</f>
        <v>27.9814814814815</v>
      </c>
    </row>
    <row r="23" customFormat="false" ht="12.75" hidden="false" customHeight="false" outlineLevel="0" collapsed="false">
      <c r="A23" s="4" t="s">
        <v>24</v>
      </c>
      <c r="B23" s="5" t="n">
        <f aca="false">STDEV(B5:B21)</f>
        <v>1.75108191664122</v>
      </c>
      <c r="C23" s="5" t="n">
        <f aca="false">STDEV(C5:C21)</f>
        <v>3.57571171736681</v>
      </c>
      <c r="D23" s="5" t="n">
        <f aca="false">STDEV(D5:D21)</f>
        <v>3.03236509926461</v>
      </c>
      <c r="E23" s="5" t="n">
        <f aca="false">STDEV(E5:E21)</f>
        <v>1.70594736444487</v>
      </c>
      <c r="F23" s="5" t="n">
        <f aca="false">STDEV(F5:F21)</f>
        <v>3.42922956137605</v>
      </c>
      <c r="G23" s="5" t="n">
        <f aca="false">STDEV(G5:G21)</f>
        <v>3.24545328620934</v>
      </c>
      <c r="H23" s="5" t="n">
        <f aca="false">STDEV(H5:H21)</f>
        <v>2.68184781304005</v>
      </c>
      <c r="I23" s="5" t="n">
        <f aca="false">STDEV(I5:I21)</f>
        <v>1.53762339806785</v>
      </c>
      <c r="J23" s="5" t="n">
        <f aca="false">STDEV(J5:J21)</f>
        <v>3.39467369916602</v>
      </c>
      <c r="K23" s="5" t="n">
        <f aca="false">STDEV(K5:K21)</f>
        <v>15.776866729789</v>
      </c>
      <c r="L23" s="5" t="n">
        <f aca="false">STDEV(L5:L21)</f>
        <v>8.76492596099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99"/>
    <col collapsed="false" customWidth="true" hidden="false" outlineLevel="0" max="3" min="3" style="0" width="3.85"/>
    <col collapsed="false" customWidth="true" hidden="false" outlineLevel="0" max="5" min="4" style="1" width="12.42"/>
    <col collapsed="false" customWidth="true" hidden="false" outlineLevel="0" max="6" min="6" style="2" width="12.42"/>
    <col collapsed="false" customWidth="true" hidden="false" outlineLevel="0" max="7" min="7" style="15" width="12.42"/>
    <col collapsed="false" customWidth="true" hidden="false" outlineLevel="0" max="8" min="8" style="1" width="12.42"/>
    <col collapsed="false" customWidth="true" hidden="false" outlineLevel="0" max="9" min="9" style="0" width="4.85"/>
    <col collapsed="false" customWidth="true" hidden="false" outlineLevel="0" max="10" min="10" style="0" width="11.99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4.14"/>
    <col collapsed="false" customWidth="true" hidden="false" outlineLevel="0" max="14" min="14" style="0" width="12.7"/>
    <col collapsed="false" customWidth="true" hidden="false" outlineLevel="0" max="16" min="15" style="0" width="12.56"/>
  </cols>
  <sheetData>
    <row r="1" customFormat="false" ht="12.75" hidden="false" customHeight="false" outlineLevel="0" collapsed="false">
      <c r="B1" s="1"/>
      <c r="C1" s="1"/>
      <c r="D1" s="1" t="s">
        <v>0</v>
      </c>
    </row>
    <row r="2" customFormat="false" ht="12.75" hidden="false" customHeight="false" outlineLevel="0" collapsed="false">
      <c r="B2" s="1"/>
      <c r="C2" s="1"/>
      <c r="D2" s="3" t="s">
        <v>1</v>
      </c>
    </row>
    <row r="3" customFormat="false" ht="12.75" hidden="false" customHeight="false" outlineLevel="0" collapsed="false">
      <c r="B3" s="1"/>
      <c r="C3" s="1"/>
      <c r="D3" s="3" t="s">
        <v>2</v>
      </c>
    </row>
    <row r="4" customFormat="false" ht="18" hidden="false" customHeight="false" outlineLevel="0" collapsed="false">
      <c r="A4" s="4" t="s">
        <v>25</v>
      </c>
      <c r="B4" s="4" t="s">
        <v>26</v>
      </c>
      <c r="C4" s="4" t="s">
        <v>27</v>
      </c>
      <c r="D4" s="5" t="s">
        <v>4</v>
      </c>
      <c r="E4" s="5" t="s">
        <v>20</v>
      </c>
      <c r="F4" s="5" t="s">
        <v>28</v>
      </c>
      <c r="G4" s="16" t="s">
        <v>29</v>
      </c>
      <c r="H4" s="4" t="s">
        <v>30</v>
      </c>
      <c r="M4" s="17"/>
      <c r="N4" s="18" t="s">
        <v>26</v>
      </c>
      <c r="O4" s="18" t="s">
        <v>31</v>
      </c>
      <c r="P4" s="18" t="s">
        <v>32</v>
      </c>
    </row>
    <row r="5" customFormat="false" ht="15.75" hidden="false" customHeight="false" outlineLevel="0" collapsed="false">
      <c r="A5" s="4" t="n">
        <v>1</v>
      </c>
      <c r="B5" s="19" t="n">
        <v>271493</v>
      </c>
      <c r="C5" s="20"/>
      <c r="D5" s="21"/>
      <c r="E5" s="21"/>
      <c r="F5" s="21"/>
      <c r="G5" s="22"/>
      <c r="H5" s="9"/>
      <c r="I5" s="0" t="n">
        <v>12</v>
      </c>
    </row>
    <row r="6" customFormat="false" ht="18.75" hidden="false" customHeight="false" outlineLevel="0" collapsed="false">
      <c r="A6" s="4" t="n">
        <v>2</v>
      </c>
      <c r="B6" s="19" t="n">
        <v>274059</v>
      </c>
      <c r="C6" s="20"/>
      <c r="D6" s="21" t="n">
        <f aca="false">LR!N6</f>
        <v>66</v>
      </c>
      <c r="E6" s="21" t="n">
        <f aca="false">Quizzes!L6</f>
        <v>18.8888888888889</v>
      </c>
      <c r="F6" s="21" t="n">
        <f aca="false">P6*50/17</f>
        <v>29.4117647058824</v>
      </c>
      <c r="G6" s="22" t="n">
        <f aca="false">F6+E6+D6+C6</f>
        <v>114.300653594771</v>
      </c>
      <c r="H6" s="22" t="n">
        <f aca="false">G6+(140-138.97)</f>
        <v>115.330653594771</v>
      </c>
      <c r="J6" s="0" t="n">
        <f aca="false">B6-200000</f>
        <v>74059</v>
      </c>
      <c r="K6" s="1" t="str">
        <f aca="false">CONCATENATE(200,J6,0)</f>
        <v>200740590</v>
      </c>
      <c r="L6" s="1" t="n">
        <f aca="false">N6-K6</f>
        <v>0</v>
      </c>
      <c r="M6" s="17" t="n">
        <v>1</v>
      </c>
      <c r="N6" s="23" t="n">
        <v>200740590</v>
      </c>
      <c r="O6" s="24" t="n">
        <v>131</v>
      </c>
      <c r="P6" s="23" t="n">
        <v>10</v>
      </c>
    </row>
    <row r="7" customFormat="false" ht="15.75" hidden="false" customHeight="false" outlineLevel="0" collapsed="false">
      <c r="A7" s="4" t="n">
        <v>3</v>
      </c>
      <c r="B7" s="19" t="n">
        <v>274743</v>
      </c>
      <c r="C7" s="20"/>
      <c r="D7" s="21"/>
      <c r="E7" s="21"/>
      <c r="F7" s="21"/>
      <c r="G7" s="22"/>
      <c r="H7" s="22"/>
      <c r="I7" s="0" t="n">
        <v>12.4</v>
      </c>
      <c r="K7" s="1"/>
      <c r="L7" s="1"/>
    </row>
    <row r="8" customFormat="false" ht="18.75" hidden="false" customHeight="false" outlineLevel="0" collapsed="false">
      <c r="A8" s="4" t="n">
        <v>4</v>
      </c>
      <c r="B8" s="19" t="n">
        <v>281756</v>
      </c>
      <c r="C8" s="20"/>
      <c r="D8" s="21" t="n">
        <f aca="false">LR!N8</f>
        <v>77</v>
      </c>
      <c r="E8" s="21" t="n">
        <f aca="false">Quizzes!L8</f>
        <v>21.1111111111111</v>
      </c>
      <c r="F8" s="21" t="n">
        <f aca="false">P8*50/17</f>
        <v>35.2941176470588</v>
      </c>
      <c r="G8" s="22" t="n">
        <f aca="false">F8+E8+D8+C8</f>
        <v>133.40522875817</v>
      </c>
      <c r="H8" s="22" t="n">
        <f aca="false">G8+(140-138.97)</f>
        <v>134.43522875817</v>
      </c>
      <c r="J8" s="0" t="n">
        <f aca="false">B8-200000</f>
        <v>81756</v>
      </c>
      <c r="K8" s="1" t="str">
        <f aca="false">CONCATENATE(200,J8,0)</f>
        <v>200817560</v>
      </c>
      <c r="L8" s="1" t="n">
        <f aca="false">N8-K8</f>
        <v>0</v>
      </c>
      <c r="M8" s="17" t="n">
        <v>2</v>
      </c>
      <c r="N8" s="23" t="n">
        <v>200817560</v>
      </c>
      <c r="O8" s="24" t="s">
        <v>33</v>
      </c>
      <c r="P8" s="23" t="n">
        <v>12</v>
      </c>
    </row>
    <row r="9" customFormat="false" ht="18.75" hidden="false" customHeight="false" outlineLevel="0" collapsed="false">
      <c r="A9" s="4" t="n">
        <v>5</v>
      </c>
      <c r="B9" s="19" t="n">
        <v>282640</v>
      </c>
      <c r="C9" s="20"/>
      <c r="D9" s="21" t="n">
        <f aca="false">LR!N9</f>
        <v>81</v>
      </c>
      <c r="E9" s="21" t="n">
        <f aca="false">Quizzes!L9</f>
        <v>35.8333333333333</v>
      </c>
      <c r="F9" s="21" t="n">
        <f aca="false">P9*50/17</f>
        <v>38.2352941176471</v>
      </c>
      <c r="G9" s="22" t="n">
        <f aca="false">F9+E9+D9+C9</f>
        <v>155.06862745098</v>
      </c>
      <c r="H9" s="22" t="n">
        <f aca="false">G9+(140-138.97)</f>
        <v>156.09862745098</v>
      </c>
      <c r="J9" s="0" t="n">
        <f aca="false">B9-200000</f>
        <v>82640</v>
      </c>
      <c r="K9" s="1" t="str">
        <f aca="false">CONCATENATE(200,J9,0)</f>
        <v>200826400</v>
      </c>
      <c r="L9" s="1" t="n">
        <f aca="false">N9-K9</f>
        <v>0</v>
      </c>
      <c r="M9" s="17" t="n">
        <v>3</v>
      </c>
      <c r="N9" s="23" t="n">
        <v>200826400</v>
      </c>
      <c r="O9" s="24" t="s">
        <v>33</v>
      </c>
      <c r="P9" s="23" t="n">
        <v>13</v>
      </c>
    </row>
    <row r="10" customFormat="false" ht="18.75" hidden="false" customHeight="false" outlineLevel="0" collapsed="false">
      <c r="A10" s="4" t="n">
        <v>6</v>
      </c>
      <c r="B10" s="19" t="n">
        <v>282690</v>
      </c>
      <c r="C10" s="20" t="n">
        <v>1</v>
      </c>
      <c r="D10" s="21" t="n">
        <f aca="false">LR!N10</f>
        <v>74</v>
      </c>
      <c r="E10" s="21" t="n">
        <f aca="false">Quizzes!L10</f>
        <v>30.2777777777778</v>
      </c>
      <c r="F10" s="21" t="n">
        <f aca="false">P10*50/17</f>
        <v>20.5882352941177</v>
      </c>
      <c r="G10" s="22" t="n">
        <f aca="false">F10+E10+D10+C10</f>
        <v>125.866013071895</v>
      </c>
      <c r="H10" s="22" t="n">
        <f aca="false">G10+(140-138.97)</f>
        <v>126.896013071895</v>
      </c>
      <c r="J10" s="0" t="n">
        <f aca="false">B10-200000</f>
        <v>82690</v>
      </c>
      <c r="K10" s="1" t="str">
        <f aca="false">CONCATENATE(200,J10,0)</f>
        <v>200826900</v>
      </c>
      <c r="L10" s="1" t="n">
        <f aca="false">N10-K10</f>
        <v>0</v>
      </c>
      <c r="M10" s="17" t="n">
        <v>4</v>
      </c>
      <c r="N10" s="23" t="n">
        <v>200826900</v>
      </c>
      <c r="O10" s="24" t="s">
        <v>33</v>
      </c>
      <c r="P10" s="23" t="n">
        <v>7</v>
      </c>
    </row>
    <row r="11" customFormat="false" ht="18.75" hidden="false" customHeight="false" outlineLevel="0" collapsed="false">
      <c r="A11" s="4" t="n">
        <v>7</v>
      </c>
      <c r="B11" s="19" t="n">
        <v>282794</v>
      </c>
      <c r="C11" s="20"/>
      <c r="D11" s="21" t="n">
        <f aca="false">LR!N11</f>
        <v>80</v>
      </c>
      <c r="E11" s="21" t="n">
        <f aca="false">Quizzes!L11</f>
        <v>40</v>
      </c>
      <c r="F11" s="21" t="n">
        <f aca="false">P11*50/17</f>
        <v>44.1176470588235</v>
      </c>
      <c r="G11" s="22" t="n">
        <f aca="false">F11+E11+D11+C11</f>
        <v>164.117647058824</v>
      </c>
      <c r="H11" s="22" t="n">
        <f aca="false">G11+(140-138.97)</f>
        <v>165.147647058824</v>
      </c>
      <c r="J11" s="0" t="n">
        <f aca="false">B11-200000</f>
        <v>82794</v>
      </c>
      <c r="K11" s="1" t="str">
        <f aca="false">CONCATENATE(200,J11,0)</f>
        <v>200827940</v>
      </c>
      <c r="L11" s="1" t="n">
        <f aca="false">N11-K11</f>
        <v>0</v>
      </c>
      <c r="M11" s="17" t="n">
        <v>5</v>
      </c>
      <c r="N11" s="23" t="n">
        <v>200827940</v>
      </c>
      <c r="O11" s="24" t="s">
        <v>33</v>
      </c>
      <c r="P11" s="23" t="n">
        <v>15</v>
      </c>
    </row>
    <row r="12" customFormat="false" ht="18.75" hidden="false" customHeight="false" outlineLevel="0" collapsed="false">
      <c r="A12" s="4" t="n">
        <v>8</v>
      </c>
      <c r="B12" s="19" t="n">
        <v>283516</v>
      </c>
      <c r="C12" s="20"/>
      <c r="D12" s="21" t="n">
        <f aca="false">LR!N12</f>
        <v>88</v>
      </c>
      <c r="E12" s="21" t="n">
        <f aca="false">Quizzes!L12</f>
        <v>48.8888888888889</v>
      </c>
      <c r="F12" s="21" t="n">
        <f aca="false">P12*50/17</f>
        <v>47.0588235294118</v>
      </c>
      <c r="G12" s="22" t="n">
        <f aca="false">F12+E12+D12+C12</f>
        <v>183.947712418301</v>
      </c>
      <c r="H12" s="22" t="n">
        <f aca="false">G12+(140-138.97)</f>
        <v>184.977712418301</v>
      </c>
      <c r="J12" s="0" t="n">
        <f aca="false">B12-200000</f>
        <v>83516</v>
      </c>
      <c r="K12" s="1" t="str">
        <f aca="false">CONCATENATE(200,J12,0)</f>
        <v>200835160</v>
      </c>
      <c r="L12" s="1" t="n">
        <f aca="false">N12-K12</f>
        <v>0</v>
      </c>
      <c r="M12" s="17" t="n">
        <v>6</v>
      </c>
      <c r="N12" s="23" t="n">
        <v>200835160</v>
      </c>
      <c r="O12" s="24" t="s">
        <v>33</v>
      </c>
      <c r="P12" s="23" t="n">
        <v>16</v>
      </c>
    </row>
    <row r="13" customFormat="false" ht="18.75" hidden="false" customHeight="false" outlineLevel="0" collapsed="false">
      <c r="A13" s="4" t="n">
        <v>9</v>
      </c>
      <c r="B13" s="19" t="n">
        <v>283860</v>
      </c>
      <c r="C13" s="20"/>
      <c r="D13" s="21" t="n">
        <f aca="false">LR!N13</f>
        <v>84.5</v>
      </c>
      <c r="E13" s="21" t="n">
        <f aca="false">Quizzes!L13</f>
        <v>29.1666666666667</v>
      </c>
      <c r="F13" s="21" t="n">
        <f aca="false">P13*50/17</f>
        <v>29.4117647058824</v>
      </c>
      <c r="G13" s="22" t="n">
        <f aca="false">F13+E13+D13+C13</f>
        <v>143.078431372549</v>
      </c>
      <c r="H13" s="22" t="n">
        <f aca="false">G13+(140-138.97)</f>
        <v>144.108431372549</v>
      </c>
      <c r="J13" s="0" t="n">
        <f aca="false">B13-200000</f>
        <v>83860</v>
      </c>
      <c r="K13" s="1" t="str">
        <f aca="false">CONCATENATE(200,J13,0)</f>
        <v>200838600</v>
      </c>
      <c r="L13" s="1" t="n">
        <f aca="false">N13-K13</f>
        <v>0</v>
      </c>
      <c r="M13" s="17" t="n">
        <v>7</v>
      </c>
      <c r="N13" s="23" t="n">
        <v>200838600</v>
      </c>
      <c r="O13" s="24" t="n">
        <v>131</v>
      </c>
      <c r="P13" s="23" t="n">
        <v>10</v>
      </c>
    </row>
    <row r="14" customFormat="false" ht="18.75" hidden="false" customHeight="false" outlineLevel="0" collapsed="false">
      <c r="A14" s="4" t="n">
        <v>10</v>
      </c>
      <c r="B14" s="19" t="n">
        <v>283954</v>
      </c>
      <c r="C14" s="20"/>
      <c r="D14" s="21" t="n">
        <f aca="false">LR!N14</f>
        <v>74.5</v>
      </c>
      <c r="E14" s="21" t="n">
        <f aca="false">Quizzes!L14</f>
        <v>23.6111111111111</v>
      </c>
      <c r="F14" s="21" t="n">
        <f aca="false">P14*50/17</f>
        <v>38.2352941176471</v>
      </c>
      <c r="G14" s="22" t="n">
        <f aca="false">F14+E14+D14+C14</f>
        <v>136.346405228758</v>
      </c>
      <c r="H14" s="22" t="n">
        <f aca="false">G14+(140-138.97)</f>
        <v>137.376405228758</v>
      </c>
      <c r="J14" s="0" t="n">
        <f aca="false">B14-200000</f>
        <v>83954</v>
      </c>
      <c r="K14" s="1" t="str">
        <f aca="false">CONCATENATE(200,J14,0)</f>
        <v>200839540</v>
      </c>
      <c r="L14" s="1" t="n">
        <f aca="false">N14-K14</f>
        <v>0</v>
      </c>
      <c r="M14" s="17" t="n">
        <v>8</v>
      </c>
      <c r="N14" s="23" t="n">
        <v>200839540</v>
      </c>
      <c r="O14" s="24" t="s">
        <v>33</v>
      </c>
      <c r="P14" s="23" t="n">
        <v>13</v>
      </c>
    </row>
    <row r="15" customFormat="false" ht="18.75" hidden="false" customHeight="false" outlineLevel="0" collapsed="false">
      <c r="A15" s="4" t="n">
        <v>11</v>
      </c>
      <c r="B15" s="19" t="n">
        <v>284824</v>
      </c>
      <c r="C15" s="20"/>
      <c r="D15" s="21" t="n">
        <f aca="false">LR!N15</f>
        <v>86</v>
      </c>
      <c r="E15" s="21" t="n">
        <f aca="false">Quizzes!L15</f>
        <v>31.1111111111111</v>
      </c>
      <c r="F15" s="21" t="n">
        <f aca="false">P15*50/17</f>
        <v>50</v>
      </c>
      <c r="G15" s="22" t="n">
        <f aca="false">F15+E15+D15+C15</f>
        <v>167.111111111111</v>
      </c>
      <c r="H15" s="22" t="n">
        <f aca="false">G15+(140-138.97)</f>
        <v>168.141111111111</v>
      </c>
      <c r="J15" s="0" t="n">
        <f aca="false">B15-200000</f>
        <v>84824</v>
      </c>
      <c r="K15" s="1" t="str">
        <f aca="false">CONCATENATE(200,J15,0)</f>
        <v>200848240</v>
      </c>
      <c r="L15" s="1" t="n">
        <f aca="false">N15-K15</f>
        <v>0</v>
      </c>
      <c r="M15" s="17" t="n">
        <v>9</v>
      </c>
      <c r="N15" s="23" t="n">
        <v>200848240</v>
      </c>
      <c r="O15" s="24" t="s">
        <v>33</v>
      </c>
      <c r="P15" s="23" t="n">
        <v>17</v>
      </c>
    </row>
    <row r="16" customFormat="false" ht="18.75" hidden="false" customHeight="false" outlineLevel="0" collapsed="false">
      <c r="A16" s="4" t="n">
        <v>12</v>
      </c>
      <c r="B16" s="19" t="n">
        <v>284858</v>
      </c>
      <c r="C16" s="20"/>
      <c r="D16" s="21" t="n">
        <f aca="false">LR!N16</f>
        <v>79</v>
      </c>
      <c r="E16" s="21" t="n">
        <f aca="false">Quizzes!L16</f>
        <v>33.3333333333333</v>
      </c>
      <c r="F16" s="21" t="n">
        <f aca="false">P16*50/17</f>
        <v>47.0588235294118</v>
      </c>
      <c r="G16" s="22" t="n">
        <f aca="false">F16+E16+D16+C16</f>
        <v>159.392156862745</v>
      </c>
      <c r="H16" s="22" t="n">
        <f aca="false">G16+(140-138.97)</f>
        <v>160.422156862745</v>
      </c>
      <c r="J16" s="0" t="n">
        <f aca="false">B16-200000</f>
        <v>84858</v>
      </c>
      <c r="K16" s="1" t="str">
        <f aca="false">CONCATENATE(200,J16,0)</f>
        <v>200848580</v>
      </c>
      <c r="L16" s="1" t="n">
        <f aca="false">N16-K16</f>
        <v>0</v>
      </c>
      <c r="M16" s="17" t="n">
        <v>10</v>
      </c>
      <c r="N16" s="23" t="n">
        <v>200848580</v>
      </c>
      <c r="O16" s="24" t="s">
        <v>33</v>
      </c>
      <c r="P16" s="23" t="n">
        <v>16</v>
      </c>
    </row>
    <row r="17" customFormat="false" ht="18.75" hidden="false" customHeight="false" outlineLevel="0" collapsed="false">
      <c r="A17" s="4" t="n">
        <v>13</v>
      </c>
      <c r="B17" s="19" t="n">
        <v>284902</v>
      </c>
      <c r="C17" s="20"/>
      <c r="D17" s="21" t="n">
        <f aca="false">LR!N17</f>
        <v>73.5</v>
      </c>
      <c r="E17" s="21" t="n">
        <f aca="false">Quizzes!L17</f>
        <v>21.6666666666667</v>
      </c>
      <c r="F17" s="21" t="n">
        <f aca="false">P17*50/17</f>
        <v>29.4117647058824</v>
      </c>
      <c r="G17" s="22" t="n">
        <f aca="false">F17+E17+D17+C17</f>
        <v>124.578431372549</v>
      </c>
      <c r="H17" s="22" t="n">
        <f aca="false">G17+(140-138.97)</f>
        <v>125.608431372549</v>
      </c>
      <c r="J17" s="0" t="n">
        <f aca="false">B17-200000</f>
        <v>84902</v>
      </c>
      <c r="K17" s="1" t="str">
        <f aca="false">CONCATENATE(200,J17,0)</f>
        <v>200849020</v>
      </c>
      <c r="L17" s="1" t="n">
        <f aca="false">N17-K17</f>
        <v>0</v>
      </c>
      <c r="M17" s="17" t="n">
        <v>11</v>
      </c>
      <c r="N17" s="23" t="n">
        <v>200849020</v>
      </c>
      <c r="O17" s="24" t="s">
        <v>33</v>
      </c>
      <c r="P17" s="23" t="n">
        <v>10</v>
      </c>
    </row>
    <row r="18" customFormat="false" ht="18.75" hidden="false" customHeight="false" outlineLevel="0" collapsed="false">
      <c r="A18" s="4" t="n">
        <v>14</v>
      </c>
      <c r="B18" s="19" t="n">
        <v>285650</v>
      </c>
      <c r="C18" s="20"/>
      <c r="D18" s="21" t="n">
        <f aca="false">LR!N18</f>
        <v>47</v>
      </c>
      <c r="E18" s="21" t="n">
        <f aca="false">Quizzes!L18</f>
        <v>22.2222222222222</v>
      </c>
      <c r="F18" s="21" t="n">
        <f aca="false">P18*50/17</f>
        <v>44.1176470588235</v>
      </c>
      <c r="G18" s="22" t="n">
        <f aca="false">F18+E18+D18+C18</f>
        <v>113.339869281046</v>
      </c>
      <c r="H18" s="22" t="n">
        <f aca="false">G18+(140-138.97)</f>
        <v>114.369869281046</v>
      </c>
      <c r="J18" s="0" t="n">
        <f aca="false">B18-200000</f>
        <v>85650</v>
      </c>
      <c r="K18" s="1" t="str">
        <f aca="false">CONCATENATE(200,J18,0)</f>
        <v>200856500</v>
      </c>
      <c r="L18" s="1" t="n">
        <f aca="false">N18-K18</f>
        <v>0</v>
      </c>
      <c r="M18" s="17" t="n">
        <v>12</v>
      </c>
      <c r="N18" s="23" t="n">
        <v>200856500</v>
      </c>
      <c r="O18" s="24" t="n">
        <v>131</v>
      </c>
      <c r="P18" s="23" t="n">
        <v>15</v>
      </c>
    </row>
    <row r="19" customFormat="false" ht="18.75" hidden="false" customHeight="false" outlineLevel="0" collapsed="false">
      <c r="A19" s="4" t="n">
        <v>15</v>
      </c>
      <c r="B19" s="19" t="n">
        <v>287630</v>
      </c>
      <c r="C19" s="20"/>
      <c r="D19" s="21" t="n">
        <f aca="false">LR!N19</f>
        <v>76</v>
      </c>
      <c r="E19" s="21" t="n">
        <f aca="false">Quizzes!L19</f>
        <v>20.2777777777778</v>
      </c>
      <c r="F19" s="21" t="n">
        <f aca="false">P19*50/17</f>
        <v>20.5882352941177</v>
      </c>
      <c r="G19" s="22" t="n">
        <f aca="false">F19+E19+D19+C19</f>
        <v>116.866013071895</v>
      </c>
      <c r="H19" s="22" t="n">
        <f aca="false">G19+(140-138.97)</f>
        <v>117.896013071895</v>
      </c>
      <c r="J19" s="0" t="n">
        <f aca="false">B19-200000</f>
        <v>87630</v>
      </c>
      <c r="K19" s="1" t="str">
        <f aca="false">CONCATENATE(200,J19,0)</f>
        <v>200876300</v>
      </c>
      <c r="L19" s="1" t="n">
        <f aca="false">N19-K19</f>
        <v>0</v>
      </c>
      <c r="M19" s="17" t="n">
        <v>13</v>
      </c>
      <c r="N19" s="23" t="n">
        <v>200876300</v>
      </c>
      <c r="O19" s="24" t="s">
        <v>33</v>
      </c>
      <c r="P19" s="23" t="n">
        <v>7</v>
      </c>
    </row>
    <row r="20" customFormat="false" ht="18.75" hidden="false" customHeight="false" outlineLevel="0" collapsed="false">
      <c r="A20" s="4" t="n">
        <v>16</v>
      </c>
      <c r="B20" s="19" t="n">
        <v>288316</v>
      </c>
      <c r="C20" s="20"/>
      <c r="D20" s="21" t="n">
        <f aca="false">LR!N20</f>
        <v>79.5</v>
      </c>
      <c r="E20" s="21" t="n">
        <f aca="false">Quizzes!L20</f>
        <v>25.2777777777778</v>
      </c>
      <c r="F20" s="21" t="n">
        <f aca="false">P20*50/17</f>
        <v>41.1764705882353</v>
      </c>
      <c r="G20" s="22" t="n">
        <f aca="false">F20+E20+D20+C20</f>
        <v>145.954248366013</v>
      </c>
      <c r="H20" s="22" t="n">
        <f aca="false">G20+(140-138.97)</f>
        <v>146.984248366013</v>
      </c>
      <c r="J20" s="0" t="n">
        <f aca="false">B20-200000</f>
        <v>88316</v>
      </c>
      <c r="K20" s="1" t="str">
        <f aca="false">CONCATENATE(200,J20,0)</f>
        <v>200883160</v>
      </c>
      <c r="L20" s="1" t="n">
        <f aca="false">N20-K20</f>
        <v>0</v>
      </c>
      <c r="M20" s="17" t="n">
        <v>14</v>
      </c>
      <c r="N20" s="23" t="n">
        <v>200883160</v>
      </c>
      <c r="O20" s="24" t="s">
        <v>33</v>
      </c>
      <c r="P20" s="23" t="n">
        <v>14</v>
      </c>
    </row>
    <row r="21" customFormat="false" ht="18.75" hidden="false" customHeight="false" outlineLevel="0" collapsed="false">
      <c r="A21" s="4" t="n">
        <v>17</v>
      </c>
      <c r="B21" s="19" t="n">
        <v>289414</v>
      </c>
      <c r="C21" s="20"/>
      <c r="D21" s="21" t="n">
        <f aca="false">LR!N21</f>
        <v>66.5</v>
      </c>
      <c r="E21" s="21" t="n">
        <f aca="false">Quizzes!L21</f>
        <v>18.0555555555556</v>
      </c>
      <c r="F21" s="21" t="n">
        <f aca="false">P21*50/17</f>
        <v>17.6470588235294</v>
      </c>
      <c r="G21" s="22" t="n">
        <f aca="false">F21+E21+D21+C21</f>
        <v>102.202614379085</v>
      </c>
      <c r="H21" s="22" t="n">
        <f aca="false">G21+(140-138.97)</f>
        <v>103.232614379085</v>
      </c>
      <c r="J21" s="0" t="n">
        <f aca="false">B21-200000</f>
        <v>89414</v>
      </c>
      <c r="K21" s="1" t="str">
        <f aca="false">CONCATENATE(200,J21,0)</f>
        <v>200894140</v>
      </c>
      <c r="L21" s="1" t="n">
        <f aca="false">N21-K21</f>
        <v>0</v>
      </c>
      <c r="M21" s="17" t="n">
        <v>15</v>
      </c>
      <c r="N21" s="23" t="n">
        <v>200894140</v>
      </c>
      <c r="O21" s="24" t="s">
        <v>33</v>
      </c>
      <c r="P21" s="23" t="n">
        <v>6</v>
      </c>
    </row>
    <row r="22" customFormat="false" ht="18.75" hidden="false" customHeight="false" outlineLevel="0" collapsed="false">
      <c r="A22" s="10" t="s">
        <v>8</v>
      </c>
      <c r="B22" s="10"/>
      <c r="C22" s="10"/>
      <c r="D22" s="5" t="n">
        <f aca="false">AVERAGE(D5:D21)</f>
        <v>75.5</v>
      </c>
      <c r="E22" s="5" t="n">
        <f aca="false">AVERAGE(E5:E21)</f>
        <v>27.9814814814815</v>
      </c>
      <c r="F22" s="5" t="n">
        <f aca="false">AVERAGE(F5:F21)</f>
        <v>35.4901960784314</v>
      </c>
      <c r="G22" s="5" t="n">
        <f aca="false">AVERAGE(G5:G21)</f>
        <v>139.03834422658</v>
      </c>
      <c r="H22" s="5" t="n">
        <f aca="false">AVERAGE(H5:H21)</f>
        <v>140.06834422658</v>
      </c>
      <c r="M22" s="17"/>
      <c r="N22" s="23"/>
      <c r="O22" s="25" t="s">
        <v>34</v>
      </c>
      <c r="P22" s="26" t="n">
        <f aca="false">AVERAGE(P6:P21)</f>
        <v>12.0666666666667</v>
      </c>
    </row>
    <row r="23" customFormat="false" ht="12.75" hidden="false" customHeight="false" outlineLevel="0" collapsed="false">
      <c r="A23" s="10" t="s">
        <v>9</v>
      </c>
      <c r="B23" s="10"/>
      <c r="C23" s="10"/>
      <c r="D23" s="5" t="n">
        <f aca="false">STDEV(D5:D21)</f>
        <v>10.0694020250885</v>
      </c>
      <c r="E23" s="5" t="n">
        <f aca="false">STDEV(E5:E21)</f>
        <v>8.7649259609939</v>
      </c>
      <c r="F23" s="5" t="n">
        <f aca="false">STDEV(F5:F21)</f>
        <v>10.5148405507429</v>
      </c>
      <c r="G23" s="5" t="n">
        <f aca="false">STDEV(G5:G21)</f>
        <v>23.4699334309952</v>
      </c>
      <c r="H23" s="5" t="n">
        <f aca="false">STDEV(H5:H21)</f>
        <v>23.4699334309952</v>
      </c>
    </row>
    <row r="24" customFormat="false" ht="12.75" hidden="false" customHeight="false" outlineLevel="0" collapsed="false">
      <c r="D24" s="2"/>
    </row>
    <row r="25" customFormat="false" ht="12.75" hidden="false" customHeight="false" outlineLevel="0" collapsed="false"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6.99"/>
    <col collapsed="false" customWidth="true" hidden="false" outlineLevel="0" max="3" min="3" style="0" width="46.42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3" t="s">
        <v>2</v>
      </c>
    </row>
    <row r="4" customFormat="false" ht="15.75" hidden="false" customHeight="false" outlineLevel="0" collapsed="false">
      <c r="A4" s="27" t="n">
        <v>1</v>
      </c>
      <c r="B4" s="20" t="n">
        <v>271493</v>
      </c>
      <c r="C4" s="28" t="s">
        <v>35</v>
      </c>
      <c r="D4" s="20" t="s">
        <v>36</v>
      </c>
      <c r="E4" s="20" t="s">
        <v>37</v>
      </c>
      <c r="F4" s="20" t="s">
        <v>37</v>
      </c>
    </row>
    <row r="5" customFormat="false" ht="12.75" hidden="false" customHeight="true" outlineLevel="0" collapsed="false">
      <c r="A5" s="27" t="n">
        <v>2</v>
      </c>
      <c r="B5" s="20" t="n">
        <v>274059</v>
      </c>
      <c r="C5" s="28" t="s">
        <v>38</v>
      </c>
      <c r="D5" s="20" t="s">
        <v>37</v>
      </c>
      <c r="E5" s="20" t="s">
        <v>37</v>
      </c>
      <c r="F5" s="20" t="s">
        <v>37</v>
      </c>
    </row>
    <row r="6" customFormat="false" ht="15.75" hidden="false" customHeight="false" outlineLevel="0" collapsed="false">
      <c r="A6" s="27" t="n">
        <v>3</v>
      </c>
      <c r="B6" s="20" t="n">
        <v>274743</v>
      </c>
      <c r="C6" s="28" t="s">
        <v>39</v>
      </c>
      <c r="D6" s="20" t="s">
        <v>40</v>
      </c>
      <c r="E6" s="20" t="s">
        <v>37</v>
      </c>
      <c r="F6" s="20" t="s">
        <v>37</v>
      </c>
    </row>
    <row r="7" customFormat="false" ht="15.75" hidden="false" customHeight="false" outlineLevel="0" collapsed="false">
      <c r="A7" s="27" t="n">
        <v>4</v>
      </c>
      <c r="B7" s="20" t="n">
        <v>281756</v>
      </c>
      <c r="C7" s="28" t="s">
        <v>41</v>
      </c>
      <c r="D7" s="20" t="s">
        <v>37</v>
      </c>
      <c r="E7" s="20" t="s">
        <v>37</v>
      </c>
      <c r="F7" s="20" t="s">
        <v>37</v>
      </c>
    </row>
    <row r="8" customFormat="false" ht="15.75" hidden="false" customHeight="false" outlineLevel="0" collapsed="false">
      <c r="A8" s="27" t="n">
        <v>5</v>
      </c>
      <c r="B8" s="20" t="n">
        <v>282640</v>
      </c>
      <c r="C8" s="28" t="s">
        <v>42</v>
      </c>
      <c r="D8" s="20" t="s">
        <v>37</v>
      </c>
      <c r="E8" s="20" t="s">
        <v>37</v>
      </c>
      <c r="F8" s="20" t="s">
        <v>37</v>
      </c>
    </row>
    <row r="9" customFormat="false" ht="15.75" hidden="false" customHeight="false" outlineLevel="0" collapsed="false">
      <c r="A9" s="27" t="n">
        <v>6</v>
      </c>
      <c r="B9" s="20" t="n">
        <v>282690</v>
      </c>
      <c r="C9" s="28" t="s">
        <v>43</v>
      </c>
      <c r="D9" s="20" t="s">
        <v>37</v>
      </c>
      <c r="E9" s="20" t="s">
        <v>37</v>
      </c>
      <c r="F9" s="20" t="s">
        <v>37</v>
      </c>
    </row>
    <row r="10" customFormat="false" ht="15.75" hidden="false" customHeight="false" outlineLevel="0" collapsed="false">
      <c r="A10" s="27" t="n">
        <v>7</v>
      </c>
      <c r="B10" s="20" t="n">
        <v>282794</v>
      </c>
      <c r="C10" s="28" t="s">
        <v>44</v>
      </c>
      <c r="D10" s="20" t="s">
        <v>37</v>
      </c>
      <c r="E10" s="20" t="s">
        <v>37</v>
      </c>
      <c r="F10" s="20" t="s">
        <v>37</v>
      </c>
    </row>
    <row r="11" customFormat="false" ht="15.75" hidden="false" customHeight="false" outlineLevel="0" collapsed="false">
      <c r="A11" s="27" t="n">
        <v>8</v>
      </c>
      <c r="B11" s="20" t="n">
        <v>283516</v>
      </c>
      <c r="C11" s="28" t="s">
        <v>45</v>
      </c>
      <c r="D11" s="20" t="s">
        <v>37</v>
      </c>
      <c r="E11" s="20" t="s">
        <v>37</v>
      </c>
      <c r="F11" s="20" t="s">
        <v>37</v>
      </c>
    </row>
    <row r="12" customFormat="false" ht="15.75" hidden="false" customHeight="false" outlineLevel="0" collapsed="false">
      <c r="A12" s="27" t="n">
        <v>9</v>
      </c>
      <c r="B12" s="20" t="n">
        <v>283860</v>
      </c>
      <c r="C12" s="28" t="s">
        <v>46</v>
      </c>
      <c r="D12" s="20" t="s">
        <v>37</v>
      </c>
      <c r="E12" s="20" t="s">
        <v>37</v>
      </c>
      <c r="F12" s="20" t="s">
        <v>37</v>
      </c>
    </row>
    <row r="13" customFormat="false" ht="15.75" hidden="false" customHeight="false" outlineLevel="0" collapsed="false">
      <c r="A13" s="27" t="n">
        <v>10</v>
      </c>
      <c r="B13" s="20" t="n">
        <v>283954</v>
      </c>
      <c r="C13" s="28" t="s">
        <v>47</v>
      </c>
      <c r="D13" s="20" t="s">
        <v>37</v>
      </c>
      <c r="E13" s="20" t="s">
        <v>37</v>
      </c>
      <c r="F13" s="20" t="s">
        <v>37</v>
      </c>
    </row>
    <row r="14" customFormat="false" ht="15.75" hidden="false" customHeight="false" outlineLevel="0" collapsed="false">
      <c r="A14" s="27" t="n">
        <v>11</v>
      </c>
      <c r="B14" s="20" t="n">
        <v>284824</v>
      </c>
      <c r="C14" s="28" t="s">
        <v>48</v>
      </c>
      <c r="D14" s="20" t="s">
        <v>37</v>
      </c>
      <c r="E14" s="20" t="s">
        <v>37</v>
      </c>
      <c r="F14" s="20" t="s">
        <v>37</v>
      </c>
    </row>
    <row r="15" customFormat="false" ht="15.75" hidden="false" customHeight="false" outlineLevel="0" collapsed="false">
      <c r="A15" s="27" t="n">
        <v>12</v>
      </c>
      <c r="B15" s="20" t="n">
        <v>284858</v>
      </c>
      <c r="C15" s="28" t="s">
        <v>49</v>
      </c>
      <c r="D15" s="20" t="s">
        <v>37</v>
      </c>
      <c r="E15" s="20" t="s">
        <v>37</v>
      </c>
      <c r="F15" s="20" t="s">
        <v>37</v>
      </c>
    </row>
    <row r="16" customFormat="false" ht="15.75" hidden="false" customHeight="false" outlineLevel="0" collapsed="false">
      <c r="A16" s="27" t="n">
        <v>13</v>
      </c>
      <c r="B16" s="20" t="n">
        <v>284902</v>
      </c>
      <c r="C16" s="28" t="s">
        <v>50</v>
      </c>
      <c r="D16" s="20" t="s">
        <v>37</v>
      </c>
      <c r="E16" s="20" t="s">
        <v>37</v>
      </c>
      <c r="F16" s="20" t="s">
        <v>37</v>
      </c>
    </row>
    <row r="17" customFormat="false" ht="15.75" hidden="false" customHeight="false" outlineLevel="0" collapsed="false">
      <c r="A17" s="27" t="n">
        <v>14</v>
      </c>
      <c r="B17" s="20" t="n">
        <v>285650</v>
      </c>
      <c r="C17" s="28" t="s">
        <v>51</v>
      </c>
      <c r="D17" s="20" t="s">
        <v>37</v>
      </c>
      <c r="E17" s="20" t="s">
        <v>37</v>
      </c>
      <c r="F17" s="20" t="s">
        <v>37</v>
      </c>
    </row>
    <row r="18" customFormat="false" ht="15.75" hidden="false" customHeight="false" outlineLevel="0" collapsed="false">
      <c r="A18" s="27" t="n">
        <v>15</v>
      </c>
      <c r="B18" s="20" t="n">
        <v>287630</v>
      </c>
      <c r="C18" s="28" t="s">
        <v>52</v>
      </c>
      <c r="D18" s="20" t="s">
        <v>37</v>
      </c>
      <c r="E18" s="20" t="s">
        <v>37</v>
      </c>
      <c r="F18" s="20" t="s">
        <v>37</v>
      </c>
    </row>
    <row r="19" customFormat="false" ht="15.75" hidden="false" customHeight="false" outlineLevel="0" collapsed="false">
      <c r="A19" s="27" t="n">
        <v>16</v>
      </c>
      <c r="B19" s="20" t="n">
        <v>288316</v>
      </c>
      <c r="C19" s="28" t="s">
        <v>53</v>
      </c>
      <c r="D19" s="20" t="s">
        <v>37</v>
      </c>
      <c r="E19" s="20" t="s">
        <v>37</v>
      </c>
      <c r="F19" s="20" t="s">
        <v>37</v>
      </c>
    </row>
    <row r="20" customFormat="false" ht="15.75" hidden="false" customHeight="false" outlineLevel="0" collapsed="false">
      <c r="A20" s="27" t="n">
        <v>17</v>
      </c>
      <c r="B20" s="20" t="n">
        <v>289414</v>
      </c>
      <c r="C20" s="28" t="s">
        <v>54</v>
      </c>
      <c r="D20" s="20" t="s">
        <v>37</v>
      </c>
      <c r="E20" s="20" t="s">
        <v>37</v>
      </c>
      <c r="F20" s="2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99"/>
    <col collapsed="false" customWidth="true" hidden="false" outlineLevel="0" max="3" min="3" style="0" width="3.85"/>
    <col collapsed="false" customWidth="true" hidden="false" outlineLevel="0" max="5" min="4" style="1" width="12.42"/>
    <col collapsed="false" customWidth="true" hidden="false" outlineLevel="0" max="6" min="6" style="2" width="12.42"/>
    <col collapsed="false" customWidth="true" hidden="false" outlineLevel="0" max="7" min="7" style="15" width="12.42"/>
    <col collapsed="false" customWidth="true" hidden="false" outlineLevel="0" max="11" min="8" style="1" width="12.42"/>
    <col collapsed="false" customWidth="true" hidden="false" outlineLevel="0" max="12" min="12" style="0" width="3.42"/>
    <col collapsed="false" customWidth="true" hidden="false" outlineLevel="0" max="13" min="13" style="0" width="9.41"/>
  </cols>
  <sheetData>
    <row r="1" customFormat="false" ht="12.75" hidden="false" customHeight="false" outlineLevel="0" collapsed="false">
      <c r="B1" s="1"/>
      <c r="C1" s="1"/>
      <c r="D1" s="1" t="s">
        <v>0</v>
      </c>
    </row>
    <row r="2" customFormat="false" ht="12.75" hidden="false" customHeight="false" outlineLevel="0" collapsed="false">
      <c r="B2" s="1"/>
      <c r="C2" s="1"/>
      <c r="D2" s="3" t="s">
        <v>1</v>
      </c>
    </row>
    <row r="3" customFormat="false" ht="12.75" hidden="false" customHeight="false" outlineLevel="0" collapsed="false">
      <c r="B3" s="1"/>
      <c r="C3" s="1"/>
      <c r="D3" s="3" t="s">
        <v>2</v>
      </c>
    </row>
    <row r="4" customFormat="false" ht="12.75" hidden="false" customHeight="false" outlineLevel="0" collapsed="false">
      <c r="A4" s="4" t="s">
        <v>25</v>
      </c>
      <c r="B4" s="4" t="s">
        <v>26</v>
      </c>
      <c r="C4" s="4" t="s">
        <v>27</v>
      </c>
      <c r="D4" s="5" t="s">
        <v>4</v>
      </c>
      <c r="E4" s="5" t="s">
        <v>20</v>
      </c>
      <c r="F4" s="5" t="s">
        <v>28</v>
      </c>
      <c r="G4" s="16" t="s">
        <v>29</v>
      </c>
      <c r="H4" s="4" t="s">
        <v>30</v>
      </c>
      <c r="I4" s="4" t="s">
        <v>55</v>
      </c>
      <c r="J4" s="4" t="s">
        <v>56</v>
      </c>
      <c r="K4" s="5" t="n">
        <f aca="false">140-G22</f>
        <v>0.961655773420461</v>
      </c>
    </row>
    <row r="5" customFormat="false" ht="15.75" hidden="false" customHeight="false" outlineLevel="0" collapsed="false">
      <c r="A5" s="4" t="n">
        <v>1</v>
      </c>
      <c r="B5" s="19" t="n">
        <v>271493</v>
      </c>
      <c r="C5" s="20"/>
      <c r="D5" s="21"/>
      <c r="E5" s="21"/>
      <c r="F5" s="21"/>
      <c r="G5" s="22"/>
      <c r="H5" s="9"/>
      <c r="I5" s="29"/>
      <c r="J5" s="30"/>
      <c r="K5" s="0"/>
      <c r="L5" s="27" t="n">
        <v>1</v>
      </c>
      <c r="M5" s="20" t="n">
        <v>271493</v>
      </c>
      <c r="N5" s="31" t="n">
        <f aca="false">M5=B5</f>
        <v>1</v>
      </c>
      <c r="O5" s="20" t="s">
        <v>36</v>
      </c>
    </row>
    <row r="6" customFormat="false" ht="15.75" hidden="false" customHeight="false" outlineLevel="0" collapsed="false">
      <c r="A6" s="4" t="n">
        <v>2</v>
      </c>
      <c r="B6" s="19" t="n">
        <v>274059</v>
      </c>
      <c r="C6" s="20"/>
      <c r="D6" s="21" t="n">
        <f aca="false">LR!N6</f>
        <v>66</v>
      </c>
      <c r="E6" s="21" t="n">
        <f aca="false">Quizzes!L6</f>
        <v>18.8888888888889</v>
      </c>
      <c r="F6" s="21" t="n">
        <v>29.4117647058824</v>
      </c>
      <c r="G6" s="22" t="n">
        <f aca="false">F6+E6+D6+C6</f>
        <v>114.300653594771</v>
      </c>
      <c r="H6" s="22" t="n">
        <f aca="false">G6+(140-138.97)</f>
        <v>115.330653594771</v>
      </c>
      <c r="I6" s="29" t="n">
        <f aca="false">G6/10</f>
        <v>11.4300653594771</v>
      </c>
      <c r="J6" s="30" t="n">
        <f aca="false">H6/10</f>
        <v>11.5330653594771</v>
      </c>
      <c r="K6" s="0"/>
      <c r="L6" s="27" t="n">
        <v>2</v>
      </c>
      <c r="M6" s="20" t="n">
        <v>274059</v>
      </c>
      <c r="N6" s="31" t="n">
        <f aca="false">M6=B6</f>
        <v>1</v>
      </c>
      <c r="O6" s="20" t="s">
        <v>37</v>
      </c>
    </row>
    <row r="7" customFormat="false" ht="15.75" hidden="false" customHeight="false" outlineLevel="0" collapsed="false">
      <c r="A7" s="4" t="n">
        <v>3</v>
      </c>
      <c r="B7" s="19" t="n">
        <v>274743</v>
      </c>
      <c r="C7" s="20"/>
      <c r="D7" s="21"/>
      <c r="E7" s="21"/>
      <c r="F7" s="21"/>
      <c r="G7" s="22"/>
      <c r="H7" s="22"/>
      <c r="I7" s="29"/>
      <c r="J7" s="30"/>
      <c r="K7" s="0"/>
      <c r="L7" s="27" t="n">
        <v>3</v>
      </c>
      <c r="M7" s="20" t="n">
        <v>274743</v>
      </c>
      <c r="N7" s="31" t="n">
        <f aca="false">M7=B7</f>
        <v>1</v>
      </c>
      <c r="O7" s="20" t="s">
        <v>40</v>
      </c>
    </row>
    <row r="8" customFormat="false" ht="15.75" hidden="false" customHeight="false" outlineLevel="0" collapsed="false">
      <c r="A8" s="4" t="n">
        <v>4</v>
      </c>
      <c r="B8" s="19" t="n">
        <v>281756</v>
      </c>
      <c r="C8" s="20"/>
      <c r="D8" s="21" t="n">
        <f aca="false">LR!N8</f>
        <v>77</v>
      </c>
      <c r="E8" s="21" t="n">
        <f aca="false">Quizzes!L8</f>
        <v>21.1111111111111</v>
      </c>
      <c r="F8" s="21" t="n">
        <v>35.2941176470588</v>
      </c>
      <c r="G8" s="22" t="n">
        <f aca="false">F8+E8+D8+C8</f>
        <v>133.40522875817</v>
      </c>
      <c r="H8" s="22" t="n">
        <f aca="false">G8+(140-138.97)</f>
        <v>134.43522875817</v>
      </c>
      <c r="I8" s="29" t="n">
        <f aca="false">G8/10</f>
        <v>13.340522875817</v>
      </c>
      <c r="J8" s="30" t="n">
        <f aca="false">H8/10</f>
        <v>13.443522875817</v>
      </c>
      <c r="K8" s="0"/>
      <c r="L8" s="27" t="n">
        <v>4</v>
      </c>
      <c r="M8" s="20" t="n">
        <v>281756</v>
      </c>
      <c r="N8" s="31" t="n">
        <f aca="false">M8=B8</f>
        <v>1</v>
      </c>
      <c r="O8" s="20" t="s">
        <v>37</v>
      </c>
    </row>
    <row r="9" customFormat="false" ht="15.75" hidden="false" customHeight="false" outlineLevel="0" collapsed="false">
      <c r="A9" s="4" t="n">
        <v>5</v>
      </c>
      <c r="B9" s="19" t="n">
        <v>282640</v>
      </c>
      <c r="C9" s="20"/>
      <c r="D9" s="21" t="n">
        <f aca="false">LR!N9</f>
        <v>81</v>
      </c>
      <c r="E9" s="21" t="n">
        <f aca="false">Quizzes!L9</f>
        <v>35.8333333333333</v>
      </c>
      <c r="F9" s="21" t="n">
        <v>38.2352941176471</v>
      </c>
      <c r="G9" s="22" t="n">
        <f aca="false">F9+E9+D9+C9</f>
        <v>155.06862745098</v>
      </c>
      <c r="H9" s="22" t="n">
        <f aca="false">G9+(140-138.97)</f>
        <v>156.09862745098</v>
      </c>
      <c r="I9" s="29" t="n">
        <f aca="false">G9/10</f>
        <v>15.506862745098</v>
      </c>
      <c r="J9" s="30" t="n">
        <f aca="false">H9/10</f>
        <v>15.609862745098</v>
      </c>
      <c r="K9" s="0"/>
      <c r="L9" s="27" t="n">
        <v>5</v>
      </c>
      <c r="M9" s="20" t="n">
        <v>282640</v>
      </c>
      <c r="N9" s="31" t="n">
        <f aca="false">M9=B9</f>
        <v>1</v>
      </c>
      <c r="O9" s="20" t="s">
        <v>37</v>
      </c>
    </row>
    <row r="10" customFormat="false" ht="15.75" hidden="false" customHeight="false" outlineLevel="0" collapsed="false">
      <c r="A10" s="4" t="n">
        <v>6</v>
      </c>
      <c r="B10" s="19" t="n">
        <v>282690</v>
      </c>
      <c r="C10" s="20" t="n">
        <v>1</v>
      </c>
      <c r="D10" s="21" t="n">
        <f aca="false">LR!N10</f>
        <v>74</v>
      </c>
      <c r="E10" s="21" t="n">
        <f aca="false">Quizzes!L10</f>
        <v>30.2777777777778</v>
      </c>
      <c r="F10" s="21" t="n">
        <v>20.5882352941177</v>
      </c>
      <c r="G10" s="22" t="n">
        <f aca="false">F10+E10+D10+C10</f>
        <v>125.866013071895</v>
      </c>
      <c r="H10" s="22" t="n">
        <f aca="false">G10+(140-138.97)</f>
        <v>126.896013071895</v>
      </c>
      <c r="I10" s="29" t="n">
        <f aca="false">G10/10</f>
        <v>12.5866013071895</v>
      </c>
      <c r="J10" s="30" t="n">
        <f aca="false">H10/10</f>
        <v>12.6896013071895</v>
      </c>
      <c r="K10" s="0"/>
      <c r="L10" s="27" t="n">
        <v>6</v>
      </c>
      <c r="M10" s="20" t="n">
        <v>282690</v>
      </c>
      <c r="N10" s="31" t="n">
        <f aca="false">M10=B10</f>
        <v>1</v>
      </c>
      <c r="O10" s="20" t="s">
        <v>37</v>
      </c>
    </row>
    <row r="11" customFormat="false" ht="15.75" hidden="false" customHeight="false" outlineLevel="0" collapsed="false">
      <c r="A11" s="4" t="n">
        <v>7</v>
      </c>
      <c r="B11" s="19" t="n">
        <v>282794</v>
      </c>
      <c r="C11" s="20"/>
      <c r="D11" s="21" t="n">
        <f aca="false">LR!N11</f>
        <v>80</v>
      </c>
      <c r="E11" s="21" t="n">
        <f aca="false">Quizzes!L11</f>
        <v>40</v>
      </c>
      <c r="F11" s="21" t="n">
        <v>44.1176470588235</v>
      </c>
      <c r="G11" s="22" t="n">
        <f aca="false">F11+E11+D11+C11</f>
        <v>164.117647058824</v>
      </c>
      <c r="H11" s="22" t="n">
        <f aca="false">G11+(140-138.97)</f>
        <v>165.147647058824</v>
      </c>
      <c r="I11" s="29" t="n">
        <f aca="false">G11/10</f>
        <v>16.4117647058824</v>
      </c>
      <c r="J11" s="30" t="n">
        <f aca="false">H11/10</f>
        <v>16.5147647058824</v>
      </c>
      <c r="K11" s="0"/>
      <c r="L11" s="27" t="n">
        <v>7</v>
      </c>
      <c r="M11" s="20" t="n">
        <v>282794</v>
      </c>
      <c r="N11" s="31" t="n">
        <f aca="false">M11=B11</f>
        <v>1</v>
      </c>
      <c r="O11" s="20" t="s">
        <v>37</v>
      </c>
    </row>
    <row r="12" customFormat="false" ht="15.75" hidden="false" customHeight="false" outlineLevel="0" collapsed="false">
      <c r="A12" s="4" t="n">
        <v>8</v>
      </c>
      <c r="B12" s="19" t="n">
        <v>283516</v>
      </c>
      <c r="C12" s="20"/>
      <c r="D12" s="21" t="n">
        <f aca="false">LR!N12</f>
        <v>88</v>
      </c>
      <c r="E12" s="21" t="n">
        <f aca="false">Quizzes!L12</f>
        <v>48.8888888888889</v>
      </c>
      <c r="F12" s="21" t="n">
        <v>47.0588235294118</v>
      </c>
      <c r="G12" s="22" t="n">
        <f aca="false">F12+E12+D12+C12</f>
        <v>183.947712418301</v>
      </c>
      <c r="H12" s="22" t="n">
        <f aca="false">G12+(140-138.97)</f>
        <v>184.977712418301</v>
      </c>
      <c r="I12" s="29" t="n">
        <f aca="false">G12/10</f>
        <v>18.3947712418301</v>
      </c>
      <c r="J12" s="30" t="n">
        <f aca="false">H12/10</f>
        <v>18.4977712418301</v>
      </c>
      <c r="K12" s="0"/>
      <c r="L12" s="27" t="n">
        <v>8</v>
      </c>
      <c r="M12" s="20" t="n">
        <v>283516</v>
      </c>
      <c r="N12" s="31" t="n">
        <f aca="false">M12=B12</f>
        <v>1</v>
      </c>
      <c r="O12" s="20" t="s">
        <v>37</v>
      </c>
    </row>
    <row r="13" customFormat="false" ht="15.75" hidden="false" customHeight="false" outlineLevel="0" collapsed="false">
      <c r="A13" s="4" t="n">
        <v>9</v>
      </c>
      <c r="B13" s="19" t="n">
        <v>283860</v>
      </c>
      <c r="C13" s="20"/>
      <c r="D13" s="21" t="n">
        <f aca="false">LR!N13</f>
        <v>84.5</v>
      </c>
      <c r="E13" s="21" t="n">
        <f aca="false">Quizzes!L13</f>
        <v>29.1666666666667</v>
      </c>
      <c r="F13" s="21" t="n">
        <v>29.4117647058824</v>
      </c>
      <c r="G13" s="22" t="n">
        <f aca="false">F13+E13+D13+C13</f>
        <v>143.078431372549</v>
      </c>
      <c r="H13" s="22" t="n">
        <f aca="false">G13+(140-138.97)</f>
        <v>144.108431372549</v>
      </c>
      <c r="I13" s="29" t="n">
        <f aca="false">G13/10</f>
        <v>14.3078431372549</v>
      </c>
      <c r="J13" s="30" t="n">
        <f aca="false">H13/10</f>
        <v>14.4108431372549</v>
      </c>
      <c r="K13" s="0"/>
      <c r="L13" s="27" t="n">
        <v>9</v>
      </c>
      <c r="M13" s="20" t="n">
        <v>283860</v>
      </c>
      <c r="N13" s="31" t="n">
        <f aca="false">M13=B13</f>
        <v>1</v>
      </c>
      <c r="O13" s="20" t="s">
        <v>37</v>
      </c>
    </row>
    <row r="14" customFormat="false" ht="15.75" hidden="false" customHeight="false" outlineLevel="0" collapsed="false">
      <c r="A14" s="4" t="n">
        <v>10</v>
      </c>
      <c r="B14" s="19" t="n">
        <v>283954</v>
      </c>
      <c r="C14" s="20"/>
      <c r="D14" s="21" t="n">
        <f aca="false">LR!N14</f>
        <v>74.5</v>
      </c>
      <c r="E14" s="21" t="n">
        <f aca="false">Quizzes!L14</f>
        <v>23.6111111111111</v>
      </c>
      <c r="F14" s="21" t="n">
        <v>38.2352941176471</v>
      </c>
      <c r="G14" s="22" t="n">
        <f aca="false">F14+E14+D14+C14</f>
        <v>136.346405228758</v>
      </c>
      <c r="H14" s="22" t="n">
        <f aca="false">G14+(140-138.97)</f>
        <v>137.376405228758</v>
      </c>
      <c r="I14" s="29" t="n">
        <f aca="false">G14/10</f>
        <v>13.6346405228758</v>
      </c>
      <c r="J14" s="30" t="n">
        <f aca="false">H14/10</f>
        <v>13.7376405228758</v>
      </c>
      <c r="K14" s="0"/>
      <c r="L14" s="27" t="n">
        <v>10</v>
      </c>
      <c r="M14" s="20" t="n">
        <v>283954</v>
      </c>
      <c r="N14" s="31" t="n">
        <f aca="false">M14=B14</f>
        <v>1</v>
      </c>
      <c r="O14" s="20" t="s">
        <v>37</v>
      </c>
    </row>
    <row r="15" customFormat="false" ht="15.75" hidden="false" customHeight="false" outlineLevel="0" collapsed="false">
      <c r="A15" s="4" t="n">
        <v>11</v>
      </c>
      <c r="B15" s="19" t="n">
        <v>284824</v>
      </c>
      <c r="C15" s="20"/>
      <c r="D15" s="21" t="n">
        <f aca="false">LR!N15</f>
        <v>86</v>
      </c>
      <c r="E15" s="21" t="n">
        <f aca="false">Quizzes!L15</f>
        <v>31.1111111111111</v>
      </c>
      <c r="F15" s="21" t="n">
        <v>50</v>
      </c>
      <c r="G15" s="22" t="n">
        <f aca="false">F15+E15+D15+C15</f>
        <v>167.111111111111</v>
      </c>
      <c r="H15" s="22" t="n">
        <f aca="false">G15+(140-138.97)</f>
        <v>168.141111111111</v>
      </c>
      <c r="I15" s="29" t="n">
        <f aca="false">G15/10</f>
        <v>16.7111111111111</v>
      </c>
      <c r="J15" s="30" t="n">
        <f aca="false">H15/10</f>
        <v>16.8141111111111</v>
      </c>
      <c r="K15" s="0"/>
      <c r="L15" s="27" t="n">
        <v>11</v>
      </c>
      <c r="M15" s="20" t="n">
        <v>284824</v>
      </c>
      <c r="N15" s="31" t="n">
        <f aca="false">M15=B15</f>
        <v>1</v>
      </c>
      <c r="O15" s="20" t="s">
        <v>37</v>
      </c>
    </row>
    <row r="16" customFormat="false" ht="15.75" hidden="false" customHeight="false" outlineLevel="0" collapsed="false">
      <c r="A16" s="4" t="n">
        <v>12</v>
      </c>
      <c r="B16" s="19" t="n">
        <v>284858</v>
      </c>
      <c r="C16" s="20"/>
      <c r="D16" s="21" t="n">
        <f aca="false">LR!N16</f>
        <v>79</v>
      </c>
      <c r="E16" s="21" t="n">
        <f aca="false">Quizzes!L16</f>
        <v>33.3333333333333</v>
      </c>
      <c r="F16" s="21" t="n">
        <v>47.0588235294118</v>
      </c>
      <c r="G16" s="22" t="n">
        <f aca="false">F16+E16+D16+C16</f>
        <v>159.392156862745</v>
      </c>
      <c r="H16" s="22" t="n">
        <f aca="false">G16+(140-138.97)</f>
        <v>160.422156862745</v>
      </c>
      <c r="I16" s="29" t="n">
        <f aca="false">G16/10</f>
        <v>15.9392156862745</v>
      </c>
      <c r="J16" s="30" t="n">
        <f aca="false">H16/10</f>
        <v>16.0422156862745</v>
      </c>
      <c r="K16" s="0"/>
      <c r="L16" s="27" t="n">
        <v>12</v>
      </c>
      <c r="M16" s="20" t="n">
        <v>284858</v>
      </c>
      <c r="N16" s="31" t="n">
        <f aca="false">M16=B16</f>
        <v>1</v>
      </c>
      <c r="O16" s="20" t="s">
        <v>37</v>
      </c>
    </row>
    <row r="17" customFormat="false" ht="15.75" hidden="false" customHeight="false" outlineLevel="0" collapsed="false">
      <c r="A17" s="4" t="n">
        <v>13</v>
      </c>
      <c r="B17" s="19" t="n">
        <v>284902</v>
      </c>
      <c r="C17" s="20"/>
      <c r="D17" s="21" t="n">
        <f aca="false">LR!N17</f>
        <v>73.5</v>
      </c>
      <c r="E17" s="21" t="n">
        <f aca="false">Quizzes!L17</f>
        <v>21.6666666666667</v>
      </c>
      <c r="F17" s="21" t="n">
        <v>29.4117647058824</v>
      </c>
      <c r="G17" s="22" t="n">
        <f aca="false">F17+E17+D17+C17</f>
        <v>124.578431372549</v>
      </c>
      <c r="H17" s="22" t="n">
        <f aca="false">G17+(140-138.97)</f>
        <v>125.608431372549</v>
      </c>
      <c r="I17" s="29" t="n">
        <f aca="false">G17/10</f>
        <v>12.4578431372549</v>
      </c>
      <c r="J17" s="30" t="n">
        <f aca="false">H17/10</f>
        <v>12.5608431372549</v>
      </c>
      <c r="K17" s="0"/>
      <c r="L17" s="27" t="n">
        <v>13</v>
      </c>
      <c r="M17" s="20" t="n">
        <v>284902</v>
      </c>
      <c r="N17" s="31" t="n">
        <f aca="false">M17=B17</f>
        <v>1</v>
      </c>
      <c r="O17" s="20" t="s">
        <v>37</v>
      </c>
    </row>
    <row r="18" customFormat="false" ht="15.75" hidden="false" customHeight="false" outlineLevel="0" collapsed="false">
      <c r="A18" s="4" t="n">
        <v>14</v>
      </c>
      <c r="B18" s="19" t="n">
        <v>285650</v>
      </c>
      <c r="C18" s="20"/>
      <c r="D18" s="21" t="n">
        <f aca="false">LR!N18</f>
        <v>47</v>
      </c>
      <c r="E18" s="21" t="n">
        <f aca="false">Quizzes!L18</f>
        <v>22.2222222222222</v>
      </c>
      <c r="F18" s="21" t="n">
        <v>44.1176470588235</v>
      </c>
      <c r="G18" s="22" t="n">
        <f aca="false">F18+E18+D18+C18</f>
        <v>113.339869281046</v>
      </c>
      <c r="H18" s="22" t="n">
        <f aca="false">G18+(140-138.97)</f>
        <v>114.369869281046</v>
      </c>
      <c r="I18" s="29" t="n">
        <f aca="false">G18/10</f>
        <v>11.3339869281046</v>
      </c>
      <c r="J18" s="30" t="n">
        <f aca="false">H18/10</f>
        <v>11.4369869281046</v>
      </c>
      <c r="K18" s="0"/>
      <c r="L18" s="27" t="n">
        <v>14</v>
      </c>
      <c r="M18" s="20" t="n">
        <v>285650</v>
      </c>
      <c r="N18" s="31" t="n">
        <f aca="false">M18=B18</f>
        <v>1</v>
      </c>
      <c r="O18" s="20" t="s">
        <v>37</v>
      </c>
    </row>
    <row r="19" customFormat="false" ht="15.75" hidden="false" customHeight="false" outlineLevel="0" collapsed="false">
      <c r="A19" s="4" t="n">
        <v>15</v>
      </c>
      <c r="B19" s="19" t="n">
        <v>287630</v>
      </c>
      <c r="C19" s="20"/>
      <c r="D19" s="21" t="n">
        <f aca="false">LR!N19</f>
        <v>76</v>
      </c>
      <c r="E19" s="21" t="n">
        <f aca="false">Quizzes!L19</f>
        <v>20.2777777777778</v>
      </c>
      <c r="F19" s="21" t="n">
        <v>20.5882352941177</v>
      </c>
      <c r="G19" s="22" t="n">
        <f aca="false">F19+E19+D19+C19</f>
        <v>116.866013071895</v>
      </c>
      <c r="H19" s="22" t="n">
        <f aca="false">G19+(140-138.97)</f>
        <v>117.896013071895</v>
      </c>
      <c r="I19" s="29" t="n">
        <f aca="false">G19/10</f>
        <v>11.6866013071895</v>
      </c>
      <c r="J19" s="30" t="n">
        <f aca="false">H19/10</f>
        <v>11.7896013071895</v>
      </c>
      <c r="K19" s="0"/>
      <c r="L19" s="27" t="n">
        <v>15</v>
      </c>
      <c r="M19" s="20" t="n">
        <v>287630</v>
      </c>
      <c r="N19" s="31" t="n">
        <f aca="false">M19=B19</f>
        <v>1</v>
      </c>
      <c r="O19" s="20" t="s">
        <v>37</v>
      </c>
    </row>
    <row r="20" customFormat="false" ht="15.75" hidden="false" customHeight="false" outlineLevel="0" collapsed="false">
      <c r="A20" s="4" t="n">
        <v>16</v>
      </c>
      <c r="B20" s="19" t="n">
        <v>288316</v>
      </c>
      <c r="C20" s="20"/>
      <c r="D20" s="21" t="n">
        <f aca="false">LR!N20</f>
        <v>79.5</v>
      </c>
      <c r="E20" s="21" t="n">
        <f aca="false">Quizzes!L20</f>
        <v>25.2777777777778</v>
      </c>
      <c r="F20" s="21" t="n">
        <v>41.1764705882353</v>
      </c>
      <c r="G20" s="22" t="n">
        <f aca="false">F20+E20+D20+C20</f>
        <v>145.954248366013</v>
      </c>
      <c r="H20" s="22" t="n">
        <f aca="false">G20+(140-138.97)</f>
        <v>146.984248366013</v>
      </c>
      <c r="I20" s="29" t="n">
        <f aca="false">G20/10</f>
        <v>14.5954248366013</v>
      </c>
      <c r="J20" s="30" t="n">
        <f aca="false">H20/10</f>
        <v>14.6984248366013</v>
      </c>
      <c r="K20" s="0"/>
      <c r="L20" s="27" t="n">
        <v>16</v>
      </c>
      <c r="M20" s="20" t="n">
        <v>288316</v>
      </c>
      <c r="N20" s="31" t="n">
        <f aca="false">M20=B20</f>
        <v>1</v>
      </c>
      <c r="O20" s="20" t="s">
        <v>37</v>
      </c>
    </row>
    <row r="21" customFormat="false" ht="15.75" hidden="false" customHeight="false" outlineLevel="0" collapsed="false">
      <c r="A21" s="4" t="n">
        <v>17</v>
      </c>
      <c r="B21" s="19" t="n">
        <v>289414</v>
      </c>
      <c r="C21" s="20"/>
      <c r="D21" s="21" t="n">
        <f aca="false">LR!N21</f>
        <v>66.5</v>
      </c>
      <c r="E21" s="21" t="n">
        <f aca="false">Quizzes!L21</f>
        <v>18.0555555555556</v>
      </c>
      <c r="F21" s="21" t="n">
        <v>17.6470588235294</v>
      </c>
      <c r="G21" s="22" t="n">
        <f aca="false">F21+E21+D21+C21</f>
        <v>102.202614379085</v>
      </c>
      <c r="H21" s="22" t="n">
        <f aca="false">G21+(140-138.97)</f>
        <v>103.232614379085</v>
      </c>
      <c r="I21" s="29" t="n">
        <f aca="false">G21/10</f>
        <v>10.2202614379085</v>
      </c>
      <c r="J21" s="30" t="n">
        <f aca="false">H21/10</f>
        <v>10.3232614379085</v>
      </c>
      <c r="K21" s="0"/>
      <c r="L21" s="27" t="n">
        <v>17</v>
      </c>
      <c r="M21" s="20" t="n">
        <v>289414</v>
      </c>
      <c r="N21" s="31" t="n">
        <f aca="false">M21=B21</f>
        <v>1</v>
      </c>
      <c r="O21" s="20" t="s">
        <v>37</v>
      </c>
    </row>
    <row r="22" customFormat="false" ht="12.75" hidden="false" customHeight="false" outlineLevel="0" collapsed="false">
      <c r="A22" s="10" t="s">
        <v>8</v>
      </c>
      <c r="B22" s="10"/>
      <c r="C22" s="10"/>
      <c r="D22" s="5" t="n">
        <f aca="false">AVERAGE(D5:D21)</f>
        <v>75.5</v>
      </c>
      <c r="E22" s="5" t="n">
        <f aca="false">AVERAGE(E5:E21)</f>
        <v>27.9814814814815</v>
      </c>
      <c r="F22" s="5" t="n">
        <f aca="false">AVERAGE(F5:F21)</f>
        <v>35.4901960784314</v>
      </c>
      <c r="G22" s="5" t="n">
        <f aca="false">AVERAGE(G5:G21)</f>
        <v>139.03834422658</v>
      </c>
      <c r="H22" s="5" t="n">
        <f aca="false">AVERAGE(H5:H21)</f>
        <v>140.06834422658</v>
      </c>
      <c r="I22" s="5" t="n">
        <f aca="false">AVERAGE(I5:I21)</f>
        <v>13.903834422658</v>
      </c>
      <c r="J22" s="5" t="n">
        <f aca="false">AVERAGE(J5:J21)</f>
        <v>14.006834422658</v>
      </c>
      <c r="K22" s="0"/>
    </row>
    <row r="23" customFormat="false" ht="12.75" hidden="false" customHeight="false" outlineLevel="0" collapsed="false">
      <c r="A23" s="10" t="s">
        <v>9</v>
      </c>
      <c r="B23" s="10"/>
      <c r="C23" s="10"/>
      <c r="D23" s="5" t="n">
        <f aca="false">STDEV(D5:D21)</f>
        <v>10.0694020250885</v>
      </c>
      <c r="E23" s="5" t="n">
        <f aca="false">STDEV(E5:E21)</f>
        <v>8.7649259609939</v>
      </c>
      <c r="F23" s="5" t="n">
        <f aca="false">STDEV(F5:F21)</f>
        <v>10.5148405507429</v>
      </c>
      <c r="G23" s="5" t="n">
        <f aca="false">STDEV(G5:G21)</f>
        <v>23.4699334309952</v>
      </c>
      <c r="H23" s="5" t="n">
        <f aca="false">STDEV(H5:H21)</f>
        <v>23.4699334309952</v>
      </c>
      <c r="I23" s="5" t="n">
        <f aca="false">STDEV(I5:I21)</f>
        <v>2.34699334309952</v>
      </c>
      <c r="J23" s="5" t="n">
        <f aca="false">STDEV(J5:J21)</f>
        <v>2.34699334309952</v>
      </c>
      <c r="K23" s="0"/>
    </row>
    <row r="24" customFormat="false" ht="12.75" hidden="false" customHeight="false" outlineLevel="0" collapsed="false">
      <c r="D24" s="2"/>
    </row>
    <row r="25" customFormat="false" ht="12.75" hidden="false" customHeight="false" outlineLevel="0" collapsed="false"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16:46:08Z</dcterms:created>
  <dc:creator>Dr. Khail A. Zig</dc:creator>
  <dc:description/>
  <dc:language>en-US</dc:language>
  <cp:lastModifiedBy>Ayman ghannam</cp:lastModifiedBy>
  <dcterms:modified xsi:type="dcterms:W3CDTF">2010-01-24T14:20:17Z</dcterms:modified>
  <cp:revision>0</cp:revision>
  <dc:subject/>
  <dc:title/>
</cp:coreProperties>
</file>