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actice 01</t>
  </si>
  <si>
    <t xml:space="preserve">Creating charts</t>
  </si>
  <si>
    <t xml:space="preserve">Suppose you are working for a software sales business, named ‘Superior Software’. Your</t>
  </si>
  <si>
    <t xml:space="preserve">Object Linking and Embedding</t>
  </si>
  <si>
    <t xml:space="preserve">manager believes that the sales data can be understood more easily from charts than</t>
  </si>
  <si>
    <t xml:space="preserve">Open the document </t>
  </si>
  <si>
    <t xml:space="preserve">from strict numerical presentation of a worksheet. You have been given an assignment of</t>
  </si>
  <si>
    <t xml:space="preserve">'Software Memo.doc'</t>
  </si>
  <si>
    <t xml:space="preserve">analyzing the data in the worksheet and developing a series of charts to convey that</t>
  </si>
  <si>
    <t xml:space="preserve">information.</t>
  </si>
  <si>
    <t xml:space="preserve">Insert the data table and </t>
  </si>
  <si>
    <t xml:space="preserve">The sales data in the worksheet can be presented in several ways---for example by city,</t>
  </si>
  <si>
    <t xml:space="preserve">one of the charts </t>
  </si>
  <si>
    <t xml:space="preserve">by product, or by the combination of the two. After a careful analysis of the problem, you</t>
  </si>
  <si>
    <t xml:space="preserve">created into the document</t>
  </si>
  <si>
    <t xml:space="preserve">decided to plot charts for representing the following facts.</t>
  </si>
  <si>
    <t xml:space="preserve">Required Charts  (Built each chart in a different sheet)</t>
  </si>
  <si>
    <t xml:space="preserve">Chart #1</t>
  </si>
  <si>
    <t xml:space="preserve">What percentage of total revenue comes from each city? </t>
  </si>
  <si>
    <t xml:space="preserve">Chart #2</t>
  </si>
  <si>
    <t xml:space="preserve">What percentage of total revenue comes from each product?</t>
  </si>
  <si>
    <t xml:space="preserve">Chart #3</t>
  </si>
  <si>
    <t xml:space="preserve">What is the total dollar revenue produced by each city? </t>
  </si>
  <si>
    <t xml:space="preserve">Chart #4</t>
  </si>
  <si>
    <t xml:space="preserve">What is the total dollar revenue produced by each product?</t>
  </si>
  <si>
    <t xml:space="preserve">Chart #5</t>
  </si>
  <si>
    <t xml:space="preserve">What is the rank of each city with respect to total sales?</t>
  </si>
  <si>
    <t xml:space="preserve">Chart #6</t>
  </si>
  <si>
    <t xml:space="preserve">How much revenue does each product contribute in each city's tatal sale?</t>
  </si>
  <si>
    <t xml:space="preserve">Superior Software Sales</t>
  </si>
  <si>
    <t xml:space="preserve">Miami</t>
  </si>
  <si>
    <t xml:space="preserve">Denver</t>
  </si>
  <si>
    <t xml:space="preserve">New York</t>
  </si>
  <si>
    <t xml:space="preserve">Boston</t>
  </si>
  <si>
    <t xml:space="preserve">Total</t>
  </si>
  <si>
    <t xml:space="preserve">Word Processing</t>
  </si>
  <si>
    <t xml:space="preserve">Spreadsheets</t>
  </si>
  <si>
    <t xml:space="preserve">Data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6" min="5" style="0" width="12.99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5" t="s">
        <v>3</v>
      </c>
      <c r="H3" s="6"/>
      <c r="I3" s="6"/>
    </row>
    <row r="4" customFormat="false" ht="15.75" hidden="false" customHeight="false" outlineLevel="0" collapsed="false">
      <c r="A4" s="4" t="s">
        <v>4</v>
      </c>
      <c r="B4" s="3"/>
      <c r="C4" s="3"/>
      <c r="D4" s="3"/>
      <c r="E4" s="3"/>
      <c r="F4" s="3"/>
      <c r="G4" s="6" t="s">
        <v>5</v>
      </c>
      <c r="H4" s="6"/>
      <c r="I4" s="6"/>
    </row>
    <row r="5" customFormat="false" ht="15.75" hidden="false" customHeight="false" outlineLevel="0" collapsed="false">
      <c r="A5" s="4" t="s">
        <v>6</v>
      </c>
      <c r="B5" s="3"/>
      <c r="C5" s="3"/>
      <c r="D5" s="3"/>
      <c r="E5" s="3"/>
      <c r="F5" s="3"/>
      <c r="G5" s="6" t="s">
        <v>7</v>
      </c>
      <c r="H5" s="6"/>
      <c r="I5" s="6"/>
    </row>
    <row r="6" customFormat="false" ht="15.75" hidden="false" customHeight="false" outlineLevel="0" collapsed="false">
      <c r="A6" s="4" t="s">
        <v>8</v>
      </c>
      <c r="B6" s="3"/>
      <c r="C6" s="3"/>
      <c r="D6" s="3"/>
      <c r="E6" s="3"/>
      <c r="F6" s="3"/>
      <c r="G6" s="6"/>
      <c r="H6" s="6"/>
      <c r="I6" s="6"/>
    </row>
    <row r="7" customFormat="false" ht="15.75" hidden="false" customHeight="false" outlineLevel="0" collapsed="false">
      <c r="A7" s="4" t="s">
        <v>9</v>
      </c>
      <c r="B7" s="3"/>
      <c r="C7" s="3"/>
      <c r="D7" s="3"/>
      <c r="E7" s="3"/>
      <c r="F7" s="3"/>
      <c r="G7" s="6" t="s">
        <v>10</v>
      </c>
      <c r="H7" s="6"/>
      <c r="I7" s="6"/>
    </row>
    <row r="8" customFormat="false" ht="15.75" hidden="false" customHeight="false" outlineLevel="0" collapsed="false">
      <c r="A8" s="4" t="s">
        <v>11</v>
      </c>
      <c r="B8" s="3"/>
      <c r="C8" s="3"/>
      <c r="D8" s="3"/>
      <c r="E8" s="3"/>
      <c r="F8" s="3"/>
      <c r="G8" s="6" t="s">
        <v>12</v>
      </c>
      <c r="H8" s="6"/>
      <c r="I8" s="6"/>
    </row>
    <row r="9" customFormat="false" ht="15.75" hidden="false" customHeight="false" outlineLevel="0" collapsed="false">
      <c r="A9" s="4" t="s">
        <v>13</v>
      </c>
      <c r="B9" s="3"/>
      <c r="C9" s="3"/>
      <c r="D9" s="3"/>
      <c r="E9" s="3"/>
      <c r="F9" s="3"/>
      <c r="G9" s="6" t="s">
        <v>14</v>
      </c>
      <c r="H9" s="6"/>
      <c r="I9" s="6"/>
    </row>
    <row r="10" customFormat="false" ht="15.75" hidden="false" customHeight="false" outlineLevel="0" collapsed="false">
      <c r="A10" s="4" t="s">
        <v>15</v>
      </c>
      <c r="B10" s="3"/>
      <c r="C10" s="3"/>
      <c r="D10" s="3"/>
      <c r="E10" s="3"/>
      <c r="F10" s="3"/>
      <c r="G10" s="6"/>
      <c r="H10" s="6"/>
      <c r="I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7" t="s">
        <v>16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8" t="s">
        <v>17</v>
      </c>
      <c r="B13" s="3" t="s">
        <v>18</v>
      </c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8" t="s">
        <v>19</v>
      </c>
      <c r="B14" s="3" t="s">
        <v>20</v>
      </c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8" t="s">
        <v>21</v>
      </c>
      <c r="B15" s="3" t="s">
        <v>22</v>
      </c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8" t="s">
        <v>23</v>
      </c>
      <c r="B16" s="3" t="s">
        <v>24</v>
      </c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8" t="s">
        <v>25</v>
      </c>
      <c r="B17" s="3" t="s">
        <v>26</v>
      </c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8" t="s">
        <v>27</v>
      </c>
      <c r="B18" s="3" t="s">
        <v>28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1" customFormat="false" ht="18" hidden="false" customHeight="false" outlineLevel="0" collapsed="false">
      <c r="A21" s="9" t="s">
        <v>29</v>
      </c>
      <c r="B21" s="9"/>
      <c r="C21" s="9"/>
      <c r="D21" s="9"/>
      <c r="E21" s="9"/>
      <c r="F21" s="9"/>
      <c r="G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false" outlineLevel="0" collapsed="false">
      <c r="A23" s="10"/>
      <c r="B23" s="11" t="s">
        <v>30</v>
      </c>
      <c r="C23" s="11" t="s">
        <v>31</v>
      </c>
      <c r="D23" s="11" t="s">
        <v>32</v>
      </c>
      <c r="E23" s="11" t="s">
        <v>33</v>
      </c>
      <c r="F23" s="11" t="s">
        <v>34</v>
      </c>
    </row>
    <row r="24" customFormat="false" ht="15.75" hidden="false" customHeight="false" outlineLevel="0" collapsed="false">
      <c r="A24" s="10" t="s">
        <v>35</v>
      </c>
      <c r="B24" s="12" t="n">
        <v>50000</v>
      </c>
      <c r="C24" s="12" t="n">
        <v>67500</v>
      </c>
      <c r="D24" s="12" t="n">
        <v>9500</v>
      </c>
      <c r="E24" s="12" t="n">
        <v>141000</v>
      </c>
      <c r="F24" s="12" t="n">
        <f aca="false">SUM(B24:E24)</f>
        <v>268000</v>
      </c>
    </row>
    <row r="25" customFormat="false" ht="15.75" hidden="false" customHeight="false" outlineLevel="0" collapsed="false">
      <c r="A25" s="10" t="s">
        <v>36</v>
      </c>
      <c r="B25" s="12" t="n">
        <v>44000</v>
      </c>
      <c r="C25" s="12" t="n">
        <v>18000</v>
      </c>
      <c r="D25" s="12" t="n">
        <v>11500</v>
      </c>
      <c r="E25" s="12" t="n">
        <v>105000</v>
      </c>
      <c r="F25" s="12" t="n">
        <f aca="false">SUM(B25:E25)</f>
        <v>178500</v>
      </c>
    </row>
    <row r="26" customFormat="false" ht="15.75" hidden="false" customHeight="false" outlineLevel="0" collapsed="false">
      <c r="A26" s="10" t="s">
        <v>37</v>
      </c>
      <c r="B26" s="12" t="n">
        <v>12000</v>
      </c>
      <c r="C26" s="12" t="n">
        <v>7500</v>
      </c>
      <c r="D26" s="12" t="n">
        <v>6000</v>
      </c>
      <c r="E26" s="12" t="n">
        <v>30000</v>
      </c>
      <c r="F26" s="12" t="n">
        <f aca="false">SUM(B26:E26)</f>
        <v>55500</v>
      </c>
    </row>
    <row r="27" customFormat="false" ht="18" hidden="false" customHeight="false" outlineLevel="0" collapsed="false">
      <c r="A27" s="10" t="s">
        <v>34</v>
      </c>
      <c r="B27" s="13" t="n">
        <f aca="false">SUM(B24:B26)</f>
        <v>106000</v>
      </c>
      <c r="C27" s="13" t="n">
        <f aca="false">SUM(C24:C26)</f>
        <v>93000</v>
      </c>
      <c r="D27" s="13" t="n">
        <f aca="false">SUM(D24:D26)</f>
        <v>27000</v>
      </c>
      <c r="E27" s="13" t="n">
        <f aca="false">SUM(E24:E26)</f>
        <v>276000</v>
      </c>
      <c r="F27" s="13" t="n">
        <f aca="false">SUM(F24:F26)</f>
        <v>502000</v>
      </c>
      <c r="G27" s="10"/>
    </row>
    <row r="28" customFormat="false" ht="15.75" hidden="false" customHeight="false" outlineLevel="0" collapsed="false">
      <c r="A28" s="10"/>
      <c r="B28" s="12"/>
      <c r="C28" s="12"/>
      <c r="D28" s="12"/>
      <c r="E28" s="12"/>
      <c r="F28" s="12"/>
      <c r="G28" s="10"/>
    </row>
  </sheetData>
  <mergeCells count="1"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0:42:08Z</dcterms:created>
  <dc:creator>Arshad</dc:creator>
  <dc:description/>
  <dc:language>en-US</dc:language>
  <cp:lastModifiedBy>ahmed</cp:lastModifiedBy>
  <dcterms:modified xsi:type="dcterms:W3CDTF">2005-03-12T10:19:08Z</dcterms:modified>
  <cp:revision>0</cp:revision>
  <dc:subject/>
  <dc:title/>
</cp:coreProperties>
</file>