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Rw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te</t>
  </si>
  <si>
    <t xml:space="preserve">CH.000</t>
  </si>
  <si>
    <t xml:space="preserve">CH.001</t>
  </si>
  <si>
    <t xml:space="preserve">Load (kg)</t>
  </si>
  <si>
    <t xml:space="preserve">Load (lb)</t>
  </si>
  <si>
    <t xml:space="preserve">Deformation (mm)</t>
  </si>
  <si>
    <t xml:space="preserve">According to curve</t>
  </si>
  <si>
    <t xml:space="preserve">Load at corresponding 0.1 in (2.5 mm) deformation is </t>
  </si>
  <si>
    <t xml:space="preserve">lb</t>
  </si>
  <si>
    <r>
      <rPr>
        <b val="true"/>
        <sz val="10"/>
        <color rgb="FFFF0000"/>
        <rFont val="Arial"/>
        <family val="2"/>
      </rPr>
      <t xml:space="preserve">The stress = 60 lb/3 in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  =</t>
    </r>
  </si>
  <si>
    <t xml:space="preserve">lb/in2</t>
  </si>
  <si>
    <t xml:space="preserve">CBR =  Stress/Standard Stress (1000 lb/in2)  x 100 %</t>
  </si>
  <si>
    <t xml:space="preserve">CBR =  20/1000  x 100% =</t>
  </si>
  <si>
    <t xml:space="preserve">= 2 %</t>
  </si>
  <si>
    <t xml:space="preserve">_x001a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28"/>
    <col collapsed="false" customWidth="true" hidden="false" outlineLevel="0" max="14" min="14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F1" s="1" t="s">
        <v>3</v>
      </c>
      <c r="G1" s="1" t="s">
        <v>4</v>
      </c>
      <c r="H1" s="1" t="s">
        <v>5</v>
      </c>
    </row>
    <row r="2" customFormat="false" ht="12.75" hidden="false" customHeight="false" outlineLevel="0" collapsed="false">
      <c r="A2" s="2" t="n">
        <v>38088</v>
      </c>
      <c r="B2" s="3" t="n">
        <v>0.325694444444444</v>
      </c>
      <c r="C2" s="0" t="n">
        <v>-0.114</v>
      </c>
      <c r="D2" s="0" t="n">
        <v>-7</v>
      </c>
      <c r="F2" s="4" t="n">
        <f aca="false">D2*(-1)</f>
        <v>7</v>
      </c>
      <c r="G2" s="5" t="n">
        <f aca="false">F2*2.205</f>
        <v>15.435</v>
      </c>
      <c r="H2" s="5" t="n">
        <f aca="false">-(C2)-0.114</f>
        <v>0</v>
      </c>
    </row>
    <row r="3" customFormat="false" ht="12.75" hidden="false" customHeight="false" outlineLevel="0" collapsed="false">
      <c r="A3" s="2" t="n">
        <v>38088</v>
      </c>
      <c r="B3" s="3" t="n">
        <v>0.325752314814815</v>
      </c>
      <c r="C3" s="0" t="n">
        <v>-0.212</v>
      </c>
      <c r="D3" s="0" t="n">
        <v>-10</v>
      </c>
      <c r="F3" s="4" t="n">
        <f aca="false">D3*(-1)</f>
        <v>10</v>
      </c>
      <c r="G3" s="5" t="n">
        <f aca="false">F3*2.205</f>
        <v>22.05</v>
      </c>
      <c r="H3" s="5" t="n">
        <f aca="false">-(C3)-0.114</f>
        <v>0.098</v>
      </c>
    </row>
    <row r="4" customFormat="false" ht="12.75" hidden="false" customHeight="false" outlineLevel="0" collapsed="false">
      <c r="A4" s="2" t="n">
        <v>38088</v>
      </c>
      <c r="B4" s="3" t="n">
        <v>0.325798611111111</v>
      </c>
      <c r="C4" s="0" t="n">
        <v>-0.31</v>
      </c>
      <c r="D4" s="0" t="n">
        <v>-13</v>
      </c>
      <c r="F4" s="4" t="n">
        <f aca="false">D4*(-1)</f>
        <v>13</v>
      </c>
      <c r="G4" s="5" t="n">
        <f aca="false">F4*2.205</f>
        <v>28.665</v>
      </c>
      <c r="H4" s="5" t="n">
        <f aca="false">-(C4)-0.114</f>
        <v>0.196</v>
      </c>
    </row>
    <row r="5" customFormat="false" ht="12.75" hidden="false" customHeight="false" outlineLevel="0" collapsed="false">
      <c r="A5" s="2" t="n">
        <v>38088</v>
      </c>
      <c r="B5" s="3" t="n">
        <v>0.325844907407407</v>
      </c>
      <c r="C5" s="0" t="n">
        <v>-0.41</v>
      </c>
      <c r="D5" s="0" t="n">
        <v>-15</v>
      </c>
      <c r="F5" s="4" t="n">
        <f aca="false">D5*(-1)</f>
        <v>15</v>
      </c>
      <c r="G5" s="5" t="n">
        <f aca="false">F5*2.205</f>
        <v>33.075</v>
      </c>
      <c r="H5" s="5" t="n">
        <f aca="false">-(C5)-0.114</f>
        <v>0.296</v>
      </c>
    </row>
    <row r="6" customFormat="false" ht="12.75" hidden="false" customHeight="false" outlineLevel="0" collapsed="false">
      <c r="A6" s="2" t="n">
        <v>38088</v>
      </c>
      <c r="B6" s="3" t="n">
        <v>0.325902777777778</v>
      </c>
      <c r="C6" s="0" t="n">
        <v>-0.51</v>
      </c>
      <c r="D6" s="0" t="n">
        <v>-18</v>
      </c>
      <c r="F6" s="4" t="n">
        <f aca="false">D6*(-1)</f>
        <v>18</v>
      </c>
      <c r="G6" s="5" t="n">
        <f aca="false">F6*2.205</f>
        <v>39.69</v>
      </c>
      <c r="H6" s="5" t="n">
        <f aca="false">-(C6)-0.114</f>
        <v>0.396</v>
      </c>
    </row>
    <row r="7" customFormat="false" ht="12.75" hidden="false" customHeight="false" outlineLevel="0" collapsed="false">
      <c r="A7" s="2" t="n">
        <v>38088</v>
      </c>
      <c r="B7" s="3" t="n">
        <v>0.325949074074074</v>
      </c>
      <c r="C7" s="0" t="n">
        <v>-0.612</v>
      </c>
      <c r="D7" s="0" t="n">
        <v>-18</v>
      </c>
      <c r="F7" s="4" t="n">
        <f aca="false">D7*(-1)</f>
        <v>18</v>
      </c>
      <c r="G7" s="5" t="n">
        <f aca="false">F7*2.205</f>
        <v>39.69</v>
      </c>
      <c r="H7" s="5" t="n">
        <f aca="false">-(C7)-0.114</f>
        <v>0.498</v>
      </c>
    </row>
    <row r="8" customFormat="false" ht="12.75" hidden="false" customHeight="false" outlineLevel="0" collapsed="false">
      <c r="A8" s="2" t="n">
        <v>38088</v>
      </c>
      <c r="B8" s="3" t="n">
        <v>0.326006944444444</v>
      </c>
      <c r="C8" s="0" t="n">
        <v>-0.714</v>
      </c>
      <c r="D8" s="0" t="n">
        <v>-21</v>
      </c>
      <c r="F8" s="4" t="n">
        <f aca="false">D8*(-1)</f>
        <v>21</v>
      </c>
      <c r="G8" s="5" t="n">
        <f aca="false">F8*2.205</f>
        <v>46.305</v>
      </c>
      <c r="H8" s="5" t="n">
        <f aca="false">-(C8)-0.114</f>
        <v>0.6</v>
      </c>
    </row>
    <row r="9" customFormat="false" ht="12.75" hidden="false" customHeight="false" outlineLevel="0" collapsed="false">
      <c r="A9" s="2" t="n">
        <v>38088</v>
      </c>
      <c r="B9" s="3" t="n">
        <v>0.326053240740741</v>
      </c>
      <c r="C9" s="0" t="n">
        <v>-0.812</v>
      </c>
      <c r="D9" s="0" t="n">
        <v>-21</v>
      </c>
      <c r="F9" s="4" t="n">
        <f aca="false">D9*(-1)</f>
        <v>21</v>
      </c>
      <c r="G9" s="5" t="n">
        <f aca="false">F9*2.205</f>
        <v>46.305</v>
      </c>
      <c r="H9" s="5" t="n">
        <f aca="false">-(C9)-0.114</f>
        <v>0.698</v>
      </c>
    </row>
    <row r="10" customFormat="false" ht="12.75" hidden="false" customHeight="false" outlineLevel="0" collapsed="false">
      <c r="A10" s="2" t="n">
        <v>38088</v>
      </c>
      <c r="B10" s="3" t="n">
        <v>0.326099537037037</v>
      </c>
      <c r="C10" s="0" t="n">
        <v>-0.912</v>
      </c>
      <c r="D10" s="0" t="n">
        <v>-21</v>
      </c>
      <c r="F10" s="4" t="n">
        <f aca="false">D10*(-1)</f>
        <v>21</v>
      </c>
      <c r="G10" s="5" t="n">
        <f aca="false">F10*2.205</f>
        <v>46.305</v>
      </c>
      <c r="H10" s="5" t="n">
        <f aca="false">-(C10)-0.114</f>
        <v>0.798</v>
      </c>
    </row>
    <row r="11" customFormat="false" ht="12.75" hidden="false" customHeight="false" outlineLevel="0" collapsed="false">
      <c r="A11" s="2" t="n">
        <v>38088</v>
      </c>
      <c r="B11" s="3" t="n">
        <v>0.326145833333333</v>
      </c>
      <c r="C11" s="0" t="n">
        <v>-1.01</v>
      </c>
      <c r="D11" s="0" t="n">
        <v>-21</v>
      </c>
      <c r="F11" s="4" t="n">
        <f aca="false">D11*(-1)</f>
        <v>21</v>
      </c>
      <c r="G11" s="5" t="n">
        <f aca="false">F11*2.205</f>
        <v>46.305</v>
      </c>
      <c r="H11" s="5" t="n">
        <f aca="false">-(C11)-0.114</f>
        <v>0.896</v>
      </c>
    </row>
    <row r="12" customFormat="false" ht="12.75" hidden="false" customHeight="false" outlineLevel="0" collapsed="false">
      <c r="A12" s="2" t="n">
        <v>38088</v>
      </c>
      <c r="B12" s="3" t="n">
        <v>0.326203703703704</v>
      </c>
      <c r="C12" s="0" t="n">
        <v>-1.11</v>
      </c>
      <c r="D12" s="0" t="n">
        <v>-23</v>
      </c>
      <c r="F12" s="4" t="n">
        <f aca="false">D12*(-1)</f>
        <v>23</v>
      </c>
      <c r="G12" s="5" t="n">
        <f aca="false">F12*2.205</f>
        <v>50.715</v>
      </c>
      <c r="H12" s="5" t="n">
        <f aca="false">-(C12)-0.114</f>
        <v>0.996</v>
      </c>
    </row>
    <row r="13" customFormat="false" ht="12.75" hidden="false" customHeight="false" outlineLevel="0" collapsed="false">
      <c r="A13" s="2" t="n">
        <v>38088</v>
      </c>
      <c r="B13" s="3" t="n">
        <v>0.32625</v>
      </c>
      <c r="C13" s="0" t="n">
        <v>-1.214</v>
      </c>
      <c r="D13" s="0" t="n">
        <v>-23</v>
      </c>
      <c r="F13" s="4" t="n">
        <f aca="false">D13*(-1)</f>
        <v>23</v>
      </c>
      <c r="G13" s="5" t="n">
        <f aca="false">F13*2.205</f>
        <v>50.715</v>
      </c>
      <c r="H13" s="5" t="n">
        <f aca="false">-(C13)-0.114</f>
        <v>1.1</v>
      </c>
    </row>
    <row r="14" customFormat="false" ht="12.75" hidden="false" customHeight="false" outlineLevel="0" collapsed="false">
      <c r="A14" s="2" t="n">
        <v>38088</v>
      </c>
      <c r="B14" s="3" t="n">
        <v>0.32630787037037</v>
      </c>
      <c r="C14" s="0" t="n">
        <v>-1.312</v>
      </c>
      <c r="D14" s="0" t="n">
        <v>-23</v>
      </c>
      <c r="F14" s="4" t="n">
        <f aca="false">D14*(-1)</f>
        <v>23</v>
      </c>
      <c r="G14" s="5" t="n">
        <f aca="false">F14*2.205</f>
        <v>50.715</v>
      </c>
      <c r="H14" s="5" t="n">
        <f aca="false">-(C14)-0.114</f>
        <v>1.198</v>
      </c>
    </row>
    <row r="15" customFormat="false" ht="12.75" hidden="false" customHeight="false" outlineLevel="0" collapsed="false">
      <c r="A15" s="2" t="n">
        <v>38088</v>
      </c>
      <c r="B15" s="3" t="n">
        <v>0.326354166666667</v>
      </c>
      <c r="C15" s="0" t="n">
        <v>-1.41</v>
      </c>
      <c r="D15" s="0" t="n">
        <v>-23</v>
      </c>
      <c r="F15" s="4" t="n">
        <f aca="false">D15*(-1)</f>
        <v>23</v>
      </c>
      <c r="G15" s="5" t="n">
        <f aca="false">F15*2.205</f>
        <v>50.715</v>
      </c>
      <c r="H15" s="5" t="n">
        <f aca="false">-(C15)-0.114</f>
        <v>1.296</v>
      </c>
    </row>
    <row r="16" customFormat="false" ht="12.75" hidden="false" customHeight="false" outlineLevel="0" collapsed="false">
      <c r="A16" s="2" t="n">
        <v>38088</v>
      </c>
      <c r="B16" s="3" t="n">
        <v>0.326412037037037</v>
      </c>
      <c r="C16" s="0" t="n">
        <v>-1.512</v>
      </c>
      <c r="D16" s="0" t="n">
        <v>-23</v>
      </c>
      <c r="F16" s="4" t="n">
        <f aca="false">D16*(-1)</f>
        <v>23</v>
      </c>
      <c r="G16" s="5" t="n">
        <f aca="false">F16*2.205</f>
        <v>50.715</v>
      </c>
      <c r="H16" s="5" t="n">
        <f aca="false">-(C16)-0.114</f>
        <v>1.398</v>
      </c>
    </row>
    <row r="17" customFormat="false" ht="12.75" hidden="false" customHeight="false" outlineLevel="0" collapsed="false">
      <c r="A17" s="2" t="n">
        <v>38088</v>
      </c>
      <c r="B17" s="3" t="n">
        <v>0.326458333333333</v>
      </c>
      <c r="C17" s="0" t="n">
        <v>-1.61</v>
      </c>
      <c r="D17" s="0" t="n">
        <v>-26</v>
      </c>
      <c r="F17" s="4" t="n">
        <f aca="false">D17*(-1)</f>
        <v>26</v>
      </c>
      <c r="G17" s="5" t="n">
        <f aca="false">F17*2.205</f>
        <v>57.33</v>
      </c>
      <c r="H17" s="5" t="n">
        <f aca="false">-(C17)-0.114</f>
        <v>1.496</v>
      </c>
    </row>
    <row r="18" customFormat="false" ht="12.75" hidden="false" customHeight="false" outlineLevel="0" collapsed="false">
      <c r="A18" s="2" t="n">
        <v>38088</v>
      </c>
      <c r="B18" s="3" t="n">
        <v>0.32650462962963</v>
      </c>
      <c r="C18" s="0" t="n">
        <v>-1.712</v>
      </c>
      <c r="D18" s="0" t="n">
        <v>-26</v>
      </c>
      <c r="F18" s="4" t="n">
        <f aca="false">D18*(-1)</f>
        <v>26</v>
      </c>
      <c r="G18" s="5" t="n">
        <f aca="false">F18*2.205</f>
        <v>57.33</v>
      </c>
      <c r="H18" s="5" t="n">
        <f aca="false">-(C18)-0.114</f>
        <v>1.598</v>
      </c>
    </row>
    <row r="19" customFormat="false" ht="12.75" hidden="false" customHeight="false" outlineLevel="0" collapsed="false">
      <c r="A19" s="2" t="n">
        <v>38088</v>
      </c>
      <c r="B19" s="3" t="n">
        <v>0.3265625</v>
      </c>
      <c r="C19" s="0" t="n">
        <v>-1.81</v>
      </c>
      <c r="D19" s="0" t="n">
        <v>-26</v>
      </c>
      <c r="F19" s="4" t="n">
        <f aca="false">D19*(-1)</f>
        <v>26</v>
      </c>
      <c r="G19" s="5" t="n">
        <f aca="false">F19*2.205</f>
        <v>57.33</v>
      </c>
      <c r="H19" s="5" t="n">
        <f aca="false">-(C19)-0.114</f>
        <v>1.696</v>
      </c>
    </row>
    <row r="20" customFormat="false" ht="12.75" hidden="false" customHeight="false" outlineLevel="0" collapsed="false">
      <c r="A20" s="2" t="n">
        <v>38088</v>
      </c>
      <c r="B20" s="3" t="n">
        <v>0.326608796296296</v>
      </c>
      <c r="C20" s="0" t="n">
        <v>-1.914</v>
      </c>
      <c r="D20" s="0" t="n">
        <v>-26</v>
      </c>
      <c r="F20" s="4" t="n">
        <f aca="false">D20*(-1)</f>
        <v>26</v>
      </c>
      <c r="G20" s="5" t="n">
        <f aca="false">F20*2.205</f>
        <v>57.33</v>
      </c>
      <c r="H20" s="5" t="n">
        <f aca="false">-(C20)-0.114</f>
        <v>1.8</v>
      </c>
    </row>
    <row r="21" customFormat="false" ht="12.75" hidden="false" customHeight="false" outlineLevel="0" collapsed="false">
      <c r="A21" s="2" t="n">
        <v>38088</v>
      </c>
      <c r="B21" s="3" t="n">
        <v>0.326655092592593</v>
      </c>
      <c r="C21" s="0" t="n">
        <v>-2.012</v>
      </c>
      <c r="D21" s="0" t="n">
        <v>-26</v>
      </c>
      <c r="F21" s="4" t="n">
        <f aca="false">D21*(-1)</f>
        <v>26</v>
      </c>
      <c r="G21" s="5" t="n">
        <f aca="false">F21*2.205</f>
        <v>57.33</v>
      </c>
      <c r="H21" s="5" t="n">
        <f aca="false">-(C21)-0.114</f>
        <v>1.898</v>
      </c>
    </row>
    <row r="22" customFormat="false" ht="12.75" hidden="false" customHeight="false" outlineLevel="0" collapsed="false">
      <c r="A22" s="2" t="n">
        <v>38088</v>
      </c>
      <c r="B22" s="3" t="n">
        <v>0.326712962962963</v>
      </c>
      <c r="C22" s="0" t="n">
        <v>-2.11</v>
      </c>
      <c r="D22" s="0" t="n">
        <v>-29</v>
      </c>
      <c r="F22" s="4" t="n">
        <f aca="false">D22*(-1)</f>
        <v>29</v>
      </c>
      <c r="G22" s="5" t="n">
        <f aca="false">F22*2.205</f>
        <v>63.945</v>
      </c>
      <c r="H22" s="5" t="n">
        <f aca="false">-(C22)-0.114</f>
        <v>1.996</v>
      </c>
    </row>
    <row r="23" customFormat="false" ht="12.75" hidden="false" customHeight="false" outlineLevel="0" collapsed="false">
      <c r="A23" s="2" t="n">
        <v>38088</v>
      </c>
      <c r="B23" s="3" t="n">
        <v>0.326759259259259</v>
      </c>
      <c r="C23" s="0" t="n">
        <v>-2.208</v>
      </c>
      <c r="D23" s="0" t="n">
        <v>-29</v>
      </c>
      <c r="F23" s="4" t="n">
        <f aca="false">D23*(-1)</f>
        <v>29</v>
      </c>
      <c r="G23" s="5" t="n">
        <f aca="false">F23*2.205</f>
        <v>63.945</v>
      </c>
      <c r="H23" s="5" t="n">
        <f aca="false">-(C23)-0.114</f>
        <v>2.094</v>
      </c>
    </row>
    <row r="24" customFormat="false" ht="12.75" hidden="false" customHeight="false" outlineLevel="0" collapsed="false">
      <c r="A24" s="2" t="n">
        <v>38088</v>
      </c>
      <c r="B24" s="3" t="n">
        <v>0.32681712962963</v>
      </c>
      <c r="C24" s="0" t="n">
        <v>-2.312</v>
      </c>
      <c r="D24" s="0" t="n">
        <v>-29</v>
      </c>
      <c r="F24" s="4" t="n">
        <f aca="false">D24*(-1)</f>
        <v>29</v>
      </c>
      <c r="G24" s="5" t="n">
        <f aca="false">F24*2.205</f>
        <v>63.945</v>
      </c>
      <c r="H24" s="5" t="n">
        <f aca="false">-(C24)-0.114</f>
        <v>2.198</v>
      </c>
    </row>
    <row r="25" customFormat="false" ht="12.75" hidden="false" customHeight="false" outlineLevel="0" collapsed="false">
      <c r="A25" s="2" t="n">
        <v>38088</v>
      </c>
      <c r="B25" s="3" t="n">
        <v>0.326863425925926</v>
      </c>
      <c r="C25" s="0" t="n">
        <v>-2.412</v>
      </c>
      <c r="D25" s="0" t="n">
        <v>-29</v>
      </c>
      <c r="F25" s="4" t="n">
        <f aca="false">D25*(-1)</f>
        <v>29</v>
      </c>
      <c r="G25" s="5" t="n">
        <f aca="false">F25*2.205</f>
        <v>63.945</v>
      </c>
      <c r="H25" s="5" t="n">
        <f aca="false">-(C25)-0.114</f>
        <v>2.298</v>
      </c>
    </row>
    <row r="26" customFormat="false" ht="12.75" hidden="false" customHeight="false" outlineLevel="0" collapsed="false">
      <c r="A26" s="2" t="n">
        <v>38088</v>
      </c>
      <c r="B26" s="3" t="n">
        <v>0.326909722222222</v>
      </c>
      <c r="C26" s="0" t="n">
        <v>-2.514</v>
      </c>
      <c r="D26" s="0" t="n">
        <v>-29</v>
      </c>
      <c r="F26" s="4" t="n">
        <f aca="false">D26*(-1)</f>
        <v>29</v>
      </c>
      <c r="G26" s="5" t="n">
        <f aca="false">F26*2.205</f>
        <v>63.945</v>
      </c>
      <c r="H26" s="5" t="n">
        <f aca="false">-(C26)-0.114</f>
        <v>2.4</v>
      </c>
    </row>
    <row r="27" customFormat="false" ht="12.75" hidden="false" customHeight="false" outlineLevel="0" collapsed="false">
      <c r="A27" s="2" t="n">
        <v>38088</v>
      </c>
      <c r="B27" s="3" t="n">
        <v>0.326967592592593</v>
      </c>
      <c r="C27" s="0" t="n">
        <v>-2.612</v>
      </c>
      <c r="D27" s="0" t="n">
        <v>-31</v>
      </c>
      <c r="F27" s="4" t="n">
        <f aca="false">D27*(-1)</f>
        <v>31</v>
      </c>
      <c r="G27" s="5" t="n">
        <f aca="false">F27*2.205</f>
        <v>68.355</v>
      </c>
      <c r="H27" s="5" t="n">
        <f aca="false">-(C27)-0.114</f>
        <v>2.498</v>
      </c>
    </row>
    <row r="28" customFormat="false" ht="12.75" hidden="false" customHeight="false" outlineLevel="0" collapsed="false">
      <c r="A28" s="2" t="n">
        <v>38088</v>
      </c>
      <c r="B28" s="3" t="n">
        <v>0.327013888888889</v>
      </c>
      <c r="C28" s="0" t="n">
        <v>-2.712</v>
      </c>
      <c r="D28" s="0" t="n">
        <v>-31</v>
      </c>
      <c r="F28" s="4" t="n">
        <f aca="false">D28*(-1)</f>
        <v>31</v>
      </c>
      <c r="G28" s="5" t="n">
        <f aca="false">F28*2.205</f>
        <v>68.355</v>
      </c>
      <c r="H28" s="5" t="n">
        <f aca="false">-(C28)-0.114</f>
        <v>2.598</v>
      </c>
    </row>
    <row r="29" customFormat="false" ht="12.75" hidden="false" customHeight="false" outlineLevel="0" collapsed="false">
      <c r="A29" s="2" t="n">
        <v>38088</v>
      </c>
      <c r="B29" s="3" t="n">
        <v>0.327060185185185</v>
      </c>
      <c r="C29" s="0" t="n">
        <v>-2.81</v>
      </c>
      <c r="D29" s="0" t="n">
        <v>-29</v>
      </c>
      <c r="F29" s="4" t="n">
        <f aca="false">D29*(-1)</f>
        <v>29</v>
      </c>
      <c r="G29" s="5" t="n">
        <f aca="false">F29*2.205</f>
        <v>63.945</v>
      </c>
      <c r="H29" s="5" t="n">
        <f aca="false">-(C29)-0.114</f>
        <v>2.696</v>
      </c>
    </row>
    <row r="30" customFormat="false" ht="12.75" hidden="false" customHeight="false" outlineLevel="0" collapsed="false">
      <c r="A30" s="2" t="n">
        <v>38088</v>
      </c>
      <c r="B30" s="3" t="n">
        <v>0.327118055555556</v>
      </c>
      <c r="C30" s="0" t="n">
        <v>-2.91</v>
      </c>
      <c r="D30" s="0" t="n">
        <v>-31</v>
      </c>
      <c r="F30" s="4" t="n">
        <f aca="false">D30*(-1)</f>
        <v>31</v>
      </c>
      <c r="G30" s="5" t="n">
        <f aca="false">F30*2.205</f>
        <v>68.355</v>
      </c>
      <c r="H30" s="5" t="n">
        <f aca="false">-(C30)-0.114</f>
        <v>2.796</v>
      </c>
    </row>
    <row r="31" customFormat="false" ht="12.75" hidden="false" customHeight="false" outlineLevel="0" collapsed="false">
      <c r="A31" s="2" t="n">
        <v>38088</v>
      </c>
      <c r="B31" s="3" t="n">
        <v>0.327164351851852</v>
      </c>
      <c r="C31" s="0" t="n">
        <v>-3.01</v>
      </c>
      <c r="D31" s="0" t="n">
        <v>-31</v>
      </c>
      <c r="F31" s="4" t="n">
        <f aca="false">D31*(-1)</f>
        <v>31</v>
      </c>
      <c r="G31" s="5" t="n">
        <f aca="false">F31*2.205</f>
        <v>68.355</v>
      </c>
      <c r="H31" s="5" t="n">
        <f aca="false">-(C31)-0.114</f>
        <v>2.896</v>
      </c>
    </row>
    <row r="32" customFormat="false" ht="12.75" hidden="false" customHeight="false" outlineLevel="0" collapsed="false">
      <c r="A32" s="2" t="n">
        <v>38088</v>
      </c>
      <c r="B32" s="3" t="n">
        <v>0.327210648148148</v>
      </c>
      <c r="C32" s="0" t="n">
        <v>-3.11</v>
      </c>
      <c r="D32" s="0" t="n">
        <v>-29</v>
      </c>
      <c r="F32" s="4" t="n">
        <f aca="false">D32*(-1)</f>
        <v>29</v>
      </c>
      <c r="G32" s="5" t="n">
        <f aca="false">F32*2.205</f>
        <v>63.945</v>
      </c>
      <c r="H32" s="5" t="n">
        <f aca="false">-(C32)-0.114</f>
        <v>2.996</v>
      </c>
    </row>
    <row r="33" customFormat="false" ht="12.75" hidden="false" customHeight="false" outlineLevel="0" collapsed="false">
      <c r="A33" s="2" t="n">
        <v>38088</v>
      </c>
      <c r="B33" s="3" t="n">
        <v>0.327268518518519</v>
      </c>
      <c r="C33" s="0" t="n">
        <v>-3.214</v>
      </c>
      <c r="D33" s="0" t="n">
        <v>-31</v>
      </c>
      <c r="F33" s="4" t="n">
        <f aca="false">D33*(-1)</f>
        <v>31</v>
      </c>
      <c r="G33" s="5" t="n">
        <f aca="false">F33*2.205</f>
        <v>68.355</v>
      </c>
      <c r="H33" s="5" t="n">
        <f aca="false">-(C33)-0.114</f>
        <v>3.1</v>
      </c>
    </row>
    <row r="34" customFormat="false" ht="12.75" hidden="false" customHeight="false" outlineLevel="0" collapsed="false">
      <c r="A34" s="2" t="n">
        <v>38088</v>
      </c>
      <c r="B34" s="3" t="n">
        <v>0.327314814814815</v>
      </c>
      <c r="C34" s="0" t="n">
        <v>-3.312</v>
      </c>
      <c r="D34" s="0" t="n">
        <v>-31</v>
      </c>
      <c r="F34" s="4" t="n">
        <f aca="false">D34*(-1)</f>
        <v>31</v>
      </c>
      <c r="G34" s="5" t="n">
        <f aca="false">F34*2.205</f>
        <v>68.355</v>
      </c>
      <c r="H34" s="5" t="n">
        <f aca="false">-(C34)-0.114</f>
        <v>3.198</v>
      </c>
    </row>
    <row r="35" customFormat="false" ht="12.75" hidden="false" customHeight="false" outlineLevel="0" collapsed="false">
      <c r="A35" s="2" t="n">
        <v>38088</v>
      </c>
      <c r="B35" s="3" t="n">
        <v>0.327361111111111</v>
      </c>
      <c r="C35" s="0" t="n">
        <v>-3.412</v>
      </c>
      <c r="D35" s="0" t="n">
        <v>-31</v>
      </c>
      <c r="F35" s="4" t="n">
        <f aca="false">D35*(-1)</f>
        <v>31</v>
      </c>
      <c r="G35" s="5" t="n">
        <f aca="false">F35*2.205</f>
        <v>68.355</v>
      </c>
      <c r="H35" s="5" t="n">
        <f aca="false">-(C35)-0.114</f>
        <v>3.298</v>
      </c>
    </row>
    <row r="36" customFormat="false" ht="12.75" hidden="false" customHeight="false" outlineLevel="0" collapsed="false">
      <c r="A36" s="2" t="n">
        <v>38088</v>
      </c>
      <c r="B36" s="3" t="n">
        <v>0.327407407407407</v>
      </c>
      <c r="C36" s="0" t="n">
        <v>-3.51</v>
      </c>
      <c r="D36" s="0" t="n">
        <v>-31</v>
      </c>
      <c r="F36" s="4" t="n">
        <f aca="false">D36*(-1)</f>
        <v>31</v>
      </c>
      <c r="G36" s="5" t="n">
        <f aca="false">F36*2.205</f>
        <v>68.355</v>
      </c>
      <c r="H36" s="5" t="n">
        <f aca="false">-(C36)-0.114</f>
        <v>3.396</v>
      </c>
    </row>
    <row r="37" customFormat="false" ht="12.75" hidden="false" customHeight="false" outlineLevel="0" collapsed="false">
      <c r="A37" s="2" t="n">
        <v>38088</v>
      </c>
      <c r="B37" s="3" t="n">
        <v>0.327465277777778</v>
      </c>
      <c r="C37" s="0" t="n">
        <v>-3.61</v>
      </c>
      <c r="D37" s="0" t="n">
        <v>-31</v>
      </c>
      <c r="F37" s="4" t="n">
        <f aca="false">D37*(-1)</f>
        <v>31</v>
      </c>
      <c r="G37" s="5" t="n">
        <f aca="false">F37*2.205</f>
        <v>68.355</v>
      </c>
      <c r="H37" s="5" t="n">
        <f aca="false">-(C37)-0.114</f>
        <v>3.496</v>
      </c>
    </row>
    <row r="38" customFormat="false" ht="12.75" hidden="false" customHeight="false" outlineLevel="0" collapsed="false">
      <c r="A38" s="2" t="n">
        <v>38088</v>
      </c>
      <c r="B38" s="3" t="n">
        <v>0.327511574074074</v>
      </c>
      <c r="C38" s="0" t="n">
        <v>-3.71</v>
      </c>
      <c r="D38" s="0" t="n">
        <v>-31</v>
      </c>
      <c r="F38" s="4" t="n">
        <f aca="false">D38*(-1)</f>
        <v>31</v>
      </c>
      <c r="G38" s="5" t="n">
        <f aca="false">F38*2.205</f>
        <v>68.355</v>
      </c>
      <c r="H38" s="5" t="n">
        <f aca="false">-(C38)-0.114</f>
        <v>3.596</v>
      </c>
    </row>
    <row r="39" customFormat="false" ht="12.75" hidden="false" customHeight="false" outlineLevel="0" collapsed="false">
      <c r="A39" s="2" t="n">
        <v>38088</v>
      </c>
      <c r="B39" s="3" t="n">
        <v>0.327569444444444</v>
      </c>
      <c r="C39" s="0" t="n">
        <v>-3.81</v>
      </c>
      <c r="D39" s="0" t="n">
        <v>-34</v>
      </c>
      <c r="F39" s="4" t="n">
        <f aca="false">D39*(-1)</f>
        <v>34</v>
      </c>
      <c r="G39" s="5" t="n">
        <f aca="false">F39*2.205</f>
        <v>74.97</v>
      </c>
      <c r="H39" s="5" t="n">
        <f aca="false">-(C39)-0.114</f>
        <v>3.696</v>
      </c>
    </row>
    <row r="40" customFormat="false" ht="12.75" hidden="false" customHeight="false" outlineLevel="0" collapsed="false">
      <c r="A40" s="2" t="n">
        <v>38088</v>
      </c>
      <c r="B40" s="3" t="n">
        <v>0.327615740740741</v>
      </c>
      <c r="C40" s="0" t="n">
        <v>-3.91</v>
      </c>
      <c r="D40" s="0" t="n">
        <v>-34</v>
      </c>
      <c r="F40" s="4" t="n">
        <f aca="false">D40*(-1)</f>
        <v>34</v>
      </c>
      <c r="G40" s="5" t="n">
        <f aca="false">F40*2.205</f>
        <v>74.97</v>
      </c>
      <c r="H40" s="5" t="n">
        <f aca="false">-(C40)-0.114</f>
        <v>3.796</v>
      </c>
    </row>
    <row r="41" customFormat="false" ht="12.75" hidden="false" customHeight="false" outlineLevel="0" collapsed="false">
      <c r="A41" s="2" t="n">
        <v>38088</v>
      </c>
      <c r="B41" s="3" t="n">
        <v>0.327662037037037</v>
      </c>
      <c r="C41" s="0" t="n">
        <v>-4.01</v>
      </c>
      <c r="D41" s="0" t="n">
        <v>-34</v>
      </c>
      <c r="F41" s="4" t="n">
        <f aca="false">D41*(-1)</f>
        <v>34</v>
      </c>
      <c r="G41" s="5" t="n">
        <f aca="false">F41*2.205</f>
        <v>74.97</v>
      </c>
      <c r="H41" s="5" t="n">
        <f aca="false">-(C41)-0.114</f>
        <v>3.896</v>
      </c>
    </row>
    <row r="42" customFormat="false" ht="12.75" hidden="false" customHeight="false" outlineLevel="0" collapsed="false">
      <c r="A42" s="2" t="n">
        <v>38088</v>
      </c>
      <c r="B42" s="3" t="n">
        <v>0.327719907407407</v>
      </c>
      <c r="C42" s="0" t="n">
        <v>-4.112</v>
      </c>
      <c r="D42" s="0" t="n">
        <v>-34</v>
      </c>
      <c r="F42" s="4" t="n">
        <f aca="false">D42*(-1)</f>
        <v>34</v>
      </c>
      <c r="G42" s="5" t="n">
        <f aca="false">F42*2.205</f>
        <v>74.97</v>
      </c>
      <c r="H42" s="5" t="n">
        <f aca="false">-(C42)-0.114</f>
        <v>3.998</v>
      </c>
    </row>
    <row r="43" customFormat="false" ht="12.75" hidden="false" customHeight="false" outlineLevel="0" collapsed="false">
      <c r="A43" s="2" t="n">
        <v>38088</v>
      </c>
      <c r="B43" s="3" t="n">
        <v>0.327766203703704</v>
      </c>
      <c r="C43" s="0" t="n">
        <v>-4.212</v>
      </c>
      <c r="D43" s="0" t="n">
        <v>-37</v>
      </c>
      <c r="F43" s="4" t="n">
        <f aca="false">D43*(-1)</f>
        <v>37</v>
      </c>
      <c r="G43" s="5" t="n">
        <f aca="false">F43*2.205</f>
        <v>81.585</v>
      </c>
      <c r="H43" s="5" t="n">
        <f aca="false">-(C43)-0.114</f>
        <v>4.098</v>
      </c>
    </row>
    <row r="44" customFormat="false" ht="12.75" hidden="false" customHeight="false" outlineLevel="0" collapsed="false">
      <c r="A44" s="2" t="n">
        <v>38088</v>
      </c>
      <c r="B44" s="3" t="n">
        <v>0.3278125</v>
      </c>
      <c r="C44" s="0" t="n">
        <v>-4.312</v>
      </c>
      <c r="D44" s="0" t="n">
        <v>-34</v>
      </c>
      <c r="F44" s="4" t="n">
        <f aca="false">D44*(-1)</f>
        <v>34</v>
      </c>
      <c r="G44" s="5" t="n">
        <f aca="false">F44*2.205</f>
        <v>74.97</v>
      </c>
      <c r="H44" s="5" t="n">
        <f aca="false">-(C44)-0.114</f>
        <v>4.198</v>
      </c>
    </row>
    <row r="45" customFormat="false" ht="12.75" hidden="false" customHeight="false" outlineLevel="0" collapsed="false">
      <c r="A45" s="2" t="n">
        <v>38088</v>
      </c>
      <c r="B45" s="3" t="n">
        <v>0.32787037037037</v>
      </c>
      <c r="C45" s="0" t="n">
        <v>-4.412</v>
      </c>
      <c r="D45" s="0" t="n">
        <v>-34</v>
      </c>
      <c r="F45" s="4" t="n">
        <f aca="false">D45*(-1)</f>
        <v>34</v>
      </c>
      <c r="G45" s="5" t="n">
        <f aca="false">F45*2.205</f>
        <v>74.97</v>
      </c>
      <c r="H45" s="5" t="n">
        <f aca="false">-(C45)-0.114</f>
        <v>4.298</v>
      </c>
    </row>
    <row r="46" customFormat="false" ht="12.75" hidden="false" customHeight="false" outlineLevel="0" collapsed="false">
      <c r="A46" s="2" t="n">
        <v>38088</v>
      </c>
      <c r="B46" s="3" t="n">
        <v>0.327916666666667</v>
      </c>
      <c r="C46" s="0" t="n">
        <v>-4.512</v>
      </c>
      <c r="D46" s="0" t="n">
        <v>-37</v>
      </c>
      <c r="F46" s="4" t="n">
        <f aca="false">D46*(-1)</f>
        <v>37</v>
      </c>
      <c r="G46" s="5" t="n">
        <f aca="false">F46*2.205</f>
        <v>81.585</v>
      </c>
      <c r="H46" s="5" t="n">
        <f aca="false">-(C46)-0.114</f>
        <v>4.398</v>
      </c>
    </row>
    <row r="47" customFormat="false" ht="12.75" hidden="false" customHeight="false" outlineLevel="0" collapsed="false">
      <c r="A47" s="2" t="n">
        <v>38088</v>
      </c>
      <c r="B47" s="3" t="n">
        <v>0.327962962962963</v>
      </c>
      <c r="C47" s="0" t="n">
        <v>-4.612</v>
      </c>
      <c r="D47" s="0" t="n">
        <v>-37</v>
      </c>
      <c r="F47" s="4" t="n">
        <f aca="false">D47*(-1)</f>
        <v>37</v>
      </c>
      <c r="G47" s="5" t="n">
        <f aca="false">F47*2.205</f>
        <v>81.585</v>
      </c>
      <c r="H47" s="5" t="n">
        <f aca="false">-(C47)-0.114</f>
        <v>4.498</v>
      </c>
    </row>
    <row r="48" customFormat="false" ht="12.75" hidden="false" customHeight="false" outlineLevel="0" collapsed="false">
      <c r="A48" s="2" t="n">
        <v>38088</v>
      </c>
      <c r="B48" s="3" t="n">
        <v>0.328009259259259</v>
      </c>
      <c r="C48" s="0" t="n">
        <v>-4.712</v>
      </c>
      <c r="D48" s="0" t="n">
        <v>-37</v>
      </c>
      <c r="F48" s="4" t="n">
        <f aca="false">D48*(-1)</f>
        <v>37</v>
      </c>
      <c r="G48" s="5" t="n">
        <f aca="false">F48*2.205</f>
        <v>81.585</v>
      </c>
      <c r="H48" s="5" t="n">
        <f aca="false">-(C48)-0.114</f>
        <v>4.598</v>
      </c>
    </row>
    <row r="49" customFormat="false" ht="12.75" hidden="false" customHeight="false" outlineLevel="0" collapsed="false">
      <c r="A49" s="2" t="n">
        <v>38088</v>
      </c>
      <c r="B49" s="3" t="n">
        <v>0.32806712962963</v>
      </c>
      <c r="C49" s="0" t="n">
        <v>-4.81</v>
      </c>
      <c r="D49" s="0" t="n">
        <v>-37</v>
      </c>
      <c r="F49" s="4" t="n">
        <f aca="false">D49*(-1)</f>
        <v>37</v>
      </c>
      <c r="G49" s="5" t="n">
        <f aca="false">F49*2.205</f>
        <v>81.585</v>
      </c>
      <c r="H49" s="5" t="n">
        <f aca="false">-(C49)-0.114</f>
        <v>4.696</v>
      </c>
    </row>
    <row r="50" customFormat="false" ht="12.75" hidden="false" customHeight="false" outlineLevel="0" collapsed="false">
      <c r="A50" s="2" t="n">
        <v>38088</v>
      </c>
      <c r="B50" s="3" t="n">
        <v>0.328113425925926</v>
      </c>
      <c r="C50" s="0" t="n">
        <v>-4.91</v>
      </c>
      <c r="D50" s="0" t="n">
        <v>-37</v>
      </c>
      <c r="F50" s="4" t="n">
        <f aca="false">D50*(-1)</f>
        <v>37</v>
      </c>
      <c r="G50" s="5" t="n">
        <f aca="false">F50*2.205</f>
        <v>81.585</v>
      </c>
      <c r="H50" s="5" t="n">
        <f aca="false">-(C50)-0.114</f>
        <v>4.796</v>
      </c>
    </row>
    <row r="51" customFormat="false" ht="12.75" hidden="false" customHeight="false" outlineLevel="0" collapsed="false">
      <c r="A51" s="2" t="n">
        <v>38088</v>
      </c>
      <c r="B51" s="3" t="n">
        <v>0.328159722222222</v>
      </c>
      <c r="C51" s="0" t="n">
        <v>-5.01</v>
      </c>
      <c r="D51" s="0" t="n">
        <v>-39</v>
      </c>
      <c r="F51" s="4" t="n">
        <f aca="false">D51*(-1)</f>
        <v>39</v>
      </c>
      <c r="G51" s="5" t="n">
        <f aca="false">F51*2.205</f>
        <v>85.995</v>
      </c>
      <c r="H51" s="5" t="n">
        <f aca="false">-(C51)-0.114</f>
        <v>4.896</v>
      </c>
    </row>
    <row r="52" customFormat="false" ht="12.75" hidden="false" customHeight="false" outlineLevel="0" collapsed="false">
      <c r="A52" s="2" t="n">
        <v>38088</v>
      </c>
      <c r="B52" s="3" t="n">
        <v>0.328217592592593</v>
      </c>
      <c r="C52" s="0" t="n">
        <v>-5.11</v>
      </c>
      <c r="D52" s="0" t="n">
        <v>-39</v>
      </c>
      <c r="F52" s="4" t="n">
        <f aca="false">D52*(-1)</f>
        <v>39</v>
      </c>
      <c r="G52" s="5" t="n">
        <f aca="false">F52*2.205</f>
        <v>85.995</v>
      </c>
      <c r="H52" s="5" t="n">
        <f aca="false">-(C52)-0.114</f>
        <v>4.996</v>
      </c>
    </row>
    <row r="53" customFormat="false" ht="12.75" hidden="false" customHeight="false" outlineLevel="0" collapsed="false">
      <c r="A53" s="2" t="n">
        <v>38088</v>
      </c>
      <c r="B53" s="3" t="n">
        <v>0.328263888888889</v>
      </c>
      <c r="C53" s="0" t="n">
        <v>-5.214</v>
      </c>
      <c r="D53" s="0" t="n">
        <v>-39</v>
      </c>
      <c r="F53" s="4" t="n">
        <f aca="false">D53*(-1)</f>
        <v>39</v>
      </c>
      <c r="G53" s="5" t="n">
        <f aca="false">F53*2.205</f>
        <v>85.995</v>
      </c>
      <c r="H53" s="5" t="n">
        <f aca="false">-(C53)-0.114</f>
        <v>5.1</v>
      </c>
    </row>
    <row r="54" customFormat="false" ht="12.75" hidden="false" customHeight="false" outlineLevel="0" collapsed="false">
      <c r="A54" s="2" t="n">
        <v>38088</v>
      </c>
      <c r="B54" s="3" t="n">
        <v>0.328321759259259</v>
      </c>
      <c r="C54" s="0" t="n">
        <v>-5.314</v>
      </c>
      <c r="D54" s="0" t="n">
        <v>-39</v>
      </c>
      <c r="F54" s="4" t="n">
        <f aca="false">D54*(-1)</f>
        <v>39</v>
      </c>
      <c r="G54" s="5" t="n">
        <f aca="false">F54*2.205</f>
        <v>85.995</v>
      </c>
      <c r="H54" s="5" t="n">
        <f aca="false">-(C54)-0.114</f>
        <v>5.2</v>
      </c>
    </row>
    <row r="55" customFormat="false" ht="12.75" hidden="false" customHeight="false" outlineLevel="0" collapsed="false">
      <c r="A55" s="2" t="n">
        <v>38088</v>
      </c>
      <c r="B55" s="3" t="n">
        <v>0.328368055555556</v>
      </c>
      <c r="C55" s="0" t="n">
        <v>-5.412</v>
      </c>
      <c r="D55" s="0" t="n">
        <v>-39</v>
      </c>
      <c r="F55" s="4" t="n">
        <f aca="false">D55*(-1)</f>
        <v>39</v>
      </c>
      <c r="G55" s="5" t="n">
        <f aca="false">F55*2.205</f>
        <v>85.995</v>
      </c>
      <c r="H55" s="5" t="n">
        <f aca="false">-(C55)-0.114</f>
        <v>5.298</v>
      </c>
    </row>
    <row r="56" customFormat="false" ht="12.75" hidden="false" customHeight="false" outlineLevel="0" collapsed="false">
      <c r="A56" s="2" t="n">
        <v>38088</v>
      </c>
      <c r="B56" s="3" t="n">
        <v>0.328414351851852</v>
      </c>
      <c r="C56" s="0" t="n">
        <v>-5.51</v>
      </c>
      <c r="D56" s="0" t="n">
        <v>-39</v>
      </c>
      <c r="F56" s="4" t="n">
        <f aca="false">D56*(-1)</f>
        <v>39</v>
      </c>
      <c r="G56" s="5" t="n">
        <f aca="false">F56*2.205</f>
        <v>85.995</v>
      </c>
      <c r="H56" s="5" t="n">
        <f aca="false">-(C56)-0.114</f>
        <v>5.396</v>
      </c>
    </row>
    <row r="57" customFormat="false" ht="12.75" hidden="false" customHeight="false" outlineLevel="0" collapsed="false">
      <c r="A57" s="2" t="n">
        <v>38088</v>
      </c>
      <c r="B57" s="3" t="n">
        <v>0.328460648148148</v>
      </c>
      <c r="C57" s="0" t="n">
        <v>-5.612</v>
      </c>
      <c r="D57" s="0" t="n">
        <v>-39</v>
      </c>
      <c r="F57" s="4" t="n">
        <f aca="false">D57*(-1)</f>
        <v>39</v>
      </c>
      <c r="G57" s="5" t="n">
        <f aca="false">F57*2.205</f>
        <v>85.995</v>
      </c>
      <c r="H57" s="5" t="n">
        <f aca="false">-(C57)-0.114</f>
        <v>5.498</v>
      </c>
    </row>
    <row r="58" customFormat="false" ht="12.75" hidden="false" customHeight="false" outlineLevel="0" collapsed="false">
      <c r="A58" s="2" t="n">
        <v>38088</v>
      </c>
      <c r="B58" s="3" t="n">
        <v>0.328518518518519</v>
      </c>
      <c r="C58" s="0" t="n">
        <v>-5.71</v>
      </c>
      <c r="D58" s="0" t="n">
        <v>-42</v>
      </c>
      <c r="F58" s="4" t="n">
        <f aca="false">D58*(-1)</f>
        <v>42</v>
      </c>
      <c r="G58" s="5" t="n">
        <f aca="false">F58*2.205</f>
        <v>92.61</v>
      </c>
      <c r="H58" s="5" t="n">
        <f aca="false">-(C58)-0.114</f>
        <v>5.596</v>
      </c>
      <c r="J58" s="6" t="s">
        <v>6</v>
      </c>
      <c r="K58" s="6"/>
      <c r="L58" s="6"/>
      <c r="M58" s="6"/>
      <c r="N58" s="6"/>
    </row>
    <row r="59" customFormat="false" ht="12.75" hidden="false" customHeight="false" outlineLevel="0" collapsed="false">
      <c r="A59" s="2" t="n">
        <v>38088</v>
      </c>
      <c r="B59" s="3" t="n">
        <v>0.328564814814815</v>
      </c>
      <c r="C59" s="0" t="n">
        <v>-5.81</v>
      </c>
      <c r="D59" s="0" t="n">
        <v>-39</v>
      </c>
      <c r="F59" s="4" t="n">
        <f aca="false">D59*(-1)</f>
        <v>39</v>
      </c>
      <c r="G59" s="5" t="n">
        <f aca="false">F59*2.205</f>
        <v>85.995</v>
      </c>
      <c r="H59" s="5" t="n">
        <f aca="false">-(C59)-0.114</f>
        <v>5.696</v>
      </c>
      <c r="J59" s="6" t="s">
        <v>7</v>
      </c>
      <c r="K59" s="6"/>
      <c r="L59" s="6"/>
      <c r="M59" s="6"/>
      <c r="N59" s="6"/>
      <c r="O59" s="6" t="n">
        <v>60</v>
      </c>
      <c r="P59" s="6" t="s">
        <v>8</v>
      </c>
    </row>
    <row r="60" customFormat="false" ht="14.25" hidden="false" customHeight="false" outlineLevel="0" collapsed="false">
      <c r="A60" s="2" t="n">
        <v>38088</v>
      </c>
      <c r="B60" s="3" t="n">
        <v>0.328622685185185</v>
      </c>
      <c r="C60" s="0" t="n">
        <v>-5.912</v>
      </c>
      <c r="D60" s="0" t="n">
        <v>-42</v>
      </c>
      <c r="F60" s="4" t="n">
        <f aca="false">D60*(-1)</f>
        <v>42</v>
      </c>
      <c r="G60" s="5" t="n">
        <f aca="false">F60*2.205</f>
        <v>92.61</v>
      </c>
      <c r="H60" s="5" t="n">
        <f aca="false">-(C60)-0.114</f>
        <v>5.798</v>
      </c>
      <c r="J60" s="6" t="s">
        <v>9</v>
      </c>
      <c r="K60" s="6"/>
      <c r="L60" s="6"/>
      <c r="M60" s="6" t="n">
        <f aca="false">O59/3</f>
        <v>20</v>
      </c>
      <c r="N60" s="6" t="s">
        <v>10</v>
      </c>
    </row>
    <row r="61" customFormat="false" ht="12.75" hidden="false" customHeight="false" outlineLevel="0" collapsed="false">
      <c r="A61" s="2" t="n">
        <v>38088</v>
      </c>
      <c r="B61" s="3" t="n">
        <v>0.328668981481482</v>
      </c>
      <c r="C61" s="0" t="n">
        <v>-6.012</v>
      </c>
      <c r="D61" s="0" t="n">
        <v>-39</v>
      </c>
      <c r="F61" s="4" t="n">
        <f aca="false">D61*(-1)</f>
        <v>39</v>
      </c>
      <c r="G61" s="5" t="n">
        <f aca="false">F61*2.205</f>
        <v>85.995</v>
      </c>
      <c r="H61" s="5" t="n">
        <f aca="false">-(C61)-0.114</f>
        <v>5.898</v>
      </c>
      <c r="J61" s="6"/>
      <c r="K61" s="6"/>
      <c r="L61" s="6"/>
      <c r="M61" s="6"/>
      <c r="N61" s="6"/>
    </row>
    <row r="62" customFormat="false" ht="12.75" hidden="false" customHeight="false" outlineLevel="0" collapsed="false">
      <c r="A62" s="2" t="n">
        <v>38088</v>
      </c>
      <c r="B62" s="3" t="n">
        <v>0.328715277777778</v>
      </c>
      <c r="C62" s="0" t="n">
        <v>-6.11</v>
      </c>
      <c r="D62" s="0" t="n">
        <v>-39</v>
      </c>
      <c r="F62" s="4" t="n">
        <f aca="false">D62*(-1)</f>
        <v>39</v>
      </c>
      <c r="G62" s="5" t="n">
        <f aca="false">F62*2.205</f>
        <v>85.995</v>
      </c>
      <c r="H62" s="5" t="n">
        <f aca="false">-(C62)-0.114</f>
        <v>5.996</v>
      </c>
      <c r="J62" s="6" t="s">
        <v>11</v>
      </c>
      <c r="K62" s="6"/>
      <c r="L62" s="6"/>
      <c r="M62" s="6"/>
      <c r="N62" s="6"/>
    </row>
    <row r="63" customFormat="false" ht="12.75" hidden="false" customHeight="false" outlineLevel="0" collapsed="false">
      <c r="A63" s="2" t="n">
        <v>38088</v>
      </c>
      <c r="B63" s="3" t="n">
        <v>0.328773148148148</v>
      </c>
      <c r="C63" s="0" t="n">
        <v>-6.214</v>
      </c>
      <c r="D63" s="0" t="n">
        <v>-42</v>
      </c>
      <c r="F63" s="4" t="n">
        <f aca="false">D63*(-1)</f>
        <v>42</v>
      </c>
      <c r="G63" s="5" t="n">
        <f aca="false">F63*2.205</f>
        <v>92.61</v>
      </c>
      <c r="H63" s="5" t="n">
        <f aca="false">-(C63)-0.114</f>
        <v>6.1</v>
      </c>
      <c r="J63" s="6" t="s">
        <v>12</v>
      </c>
      <c r="K63" s="6"/>
      <c r="L63" s="6"/>
      <c r="M63" s="6" t="n">
        <f aca="false">(M60/1000)</f>
        <v>0.02</v>
      </c>
      <c r="N63" s="6" t="s">
        <v>13</v>
      </c>
    </row>
    <row r="64" customFormat="false" ht="12.75" hidden="false" customHeight="false" outlineLevel="0" collapsed="false">
      <c r="A64" s="2" t="n">
        <v>38088</v>
      </c>
      <c r="B64" s="3" t="n">
        <v>0.328819444444444</v>
      </c>
      <c r="C64" s="0" t="n">
        <v>-6.312</v>
      </c>
      <c r="D64" s="0" t="n">
        <v>-42</v>
      </c>
      <c r="F64" s="4" t="n">
        <f aca="false">D64*(-1)</f>
        <v>42</v>
      </c>
      <c r="G64" s="5" t="n">
        <f aca="false">F64*2.205</f>
        <v>92.61</v>
      </c>
      <c r="H64" s="5" t="n">
        <f aca="false">-(C64)-0.114</f>
        <v>6.198</v>
      </c>
    </row>
    <row r="65" customFormat="false" ht="12.75" hidden="false" customHeight="false" outlineLevel="0" collapsed="false">
      <c r="A65" s="2" t="n">
        <v>38088</v>
      </c>
      <c r="B65" s="3" t="n">
        <v>0.328865740740741</v>
      </c>
      <c r="C65" s="0" t="n">
        <v>-6.412</v>
      </c>
      <c r="D65" s="0" t="n">
        <v>-42</v>
      </c>
      <c r="F65" s="4" t="n">
        <f aca="false">D65*(-1)</f>
        <v>42</v>
      </c>
      <c r="G65" s="5" t="n">
        <f aca="false">F65*2.205</f>
        <v>92.61</v>
      </c>
      <c r="H65" s="5" t="n">
        <f aca="false">-(C65)-0.114</f>
        <v>6.298</v>
      </c>
    </row>
    <row r="66" customFormat="false" ht="12.75" hidden="false" customHeight="false" outlineLevel="0" collapsed="false">
      <c r="A66" s="2" t="n">
        <v>38088</v>
      </c>
      <c r="B66" s="3" t="n">
        <v>0.328923611111111</v>
      </c>
      <c r="C66" s="0" t="n">
        <v>-6.51</v>
      </c>
      <c r="D66" s="0" t="n">
        <v>-42</v>
      </c>
      <c r="F66" s="4" t="n">
        <f aca="false">D66*(-1)</f>
        <v>42</v>
      </c>
      <c r="G66" s="5" t="n">
        <f aca="false">F66*2.205</f>
        <v>92.61</v>
      </c>
      <c r="H66" s="5" t="n">
        <f aca="false">-(C66)-0.114</f>
        <v>6.396</v>
      </c>
    </row>
    <row r="67" customFormat="false" ht="12.75" hidden="false" customHeight="false" outlineLevel="0" collapsed="false">
      <c r="A67" s="2" t="n">
        <v>38088</v>
      </c>
      <c r="B67" s="3" t="n">
        <v>0.328969907407407</v>
      </c>
      <c r="C67" s="0" t="n">
        <v>-6.61</v>
      </c>
      <c r="D67" s="0" t="n">
        <v>-42</v>
      </c>
      <c r="F67" s="4" t="n">
        <f aca="false">D67*(-1)</f>
        <v>42</v>
      </c>
      <c r="G67" s="5" t="n">
        <f aca="false">F67*2.205</f>
        <v>92.61</v>
      </c>
      <c r="H67" s="5" t="n">
        <f aca="false">-(C67)-0.114</f>
        <v>6.496</v>
      </c>
    </row>
    <row r="68" customFormat="false" ht="12.75" hidden="false" customHeight="false" outlineLevel="0" collapsed="false">
      <c r="A68" s="2" t="n">
        <v>38088</v>
      </c>
      <c r="B68" s="3" t="n">
        <v>0.329016203703704</v>
      </c>
      <c r="C68" s="0" t="n">
        <v>-6.712</v>
      </c>
      <c r="D68" s="0" t="n">
        <v>-45</v>
      </c>
      <c r="F68" s="4" t="n">
        <f aca="false">D68*(-1)</f>
        <v>45</v>
      </c>
      <c r="G68" s="5" t="n">
        <f aca="false">F68*2.205</f>
        <v>99.225</v>
      </c>
      <c r="H68" s="5" t="n">
        <f aca="false">-(C68)-0.114</f>
        <v>6.598</v>
      </c>
    </row>
    <row r="69" customFormat="false" ht="12.75" hidden="false" customHeight="false" outlineLevel="0" collapsed="false">
      <c r="A69" s="2" t="n">
        <v>38088</v>
      </c>
      <c r="B69" s="3" t="n">
        <v>0.329074074074074</v>
      </c>
      <c r="C69" s="0" t="n">
        <v>-6.812</v>
      </c>
      <c r="D69" s="0" t="n">
        <v>-42</v>
      </c>
      <c r="F69" s="4" t="n">
        <f aca="false">D69*(-1)</f>
        <v>42</v>
      </c>
      <c r="G69" s="5" t="n">
        <f aca="false">F69*2.205</f>
        <v>92.61</v>
      </c>
      <c r="H69" s="5" t="n">
        <f aca="false">-(C69)-0.114</f>
        <v>6.698</v>
      </c>
    </row>
    <row r="70" customFormat="false" ht="12.75" hidden="false" customHeight="false" outlineLevel="0" collapsed="false">
      <c r="A70" s="2" t="n">
        <v>38088</v>
      </c>
      <c r="B70" s="3" t="n">
        <v>0.329108796296296</v>
      </c>
      <c r="C70" s="0" t="n">
        <v>-6.91</v>
      </c>
      <c r="D70" s="0" t="n">
        <v>-45</v>
      </c>
      <c r="F70" s="4" t="n">
        <f aca="false">D70*(-1)</f>
        <v>45</v>
      </c>
      <c r="G70" s="5" t="n">
        <f aca="false">F70*2.205</f>
        <v>99.225</v>
      </c>
      <c r="H70" s="5" t="n">
        <f aca="false">-(C70)-0.114</f>
        <v>6.796</v>
      </c>
    </row>
    <row r="71" customFormat="false" ht="12.75" hidden="false" customHeight="false" outlineLevel="0" collapsed="false">
      <c r="A71" s="2" t="n">
        <v>38088</v>
      </c>
      <c r="B71" s="3" t="n">
        <v>0.329166666666667</v>
      </c>
      <c r="C71" s="0" t="n">
        <v>-7.01</v>
      </c>
      <c r="D71" s="0" t="n">
        <v>-45</v>
      </c>
      <c r="F71" s="4" t="n">
        <f aca="false">D71*(-1)</f>
        <v>45</v>
      </c>
      <c r="G71" s="5" t="n">
        <f aca="false">F71*2.205</f>
        <v>99.225</v>
      </c>
      <c r="H71" s="5" t="n">
        <f aca="false">-(C71)-0.114</f>
        <v>6.896</v>
      </c>
    </row>
    <row r="72" customFormat="false" ht="12.75" hidden="false" customHeight="false" outlineLevel="0" collapsed="false">
      <c r="A72" s="2" t="n">
        <v>38088</v>
      </c>
      <c r="B72" s="3" t="n">
        <v>0.329224537037037</v>
      </c>
      <c r="C72" s="0" t="n">
        <v>-7.112</v>
      </c>
      <c r="D72" s="0" t="n">
        <v>-45</v>
      </c>
      <c r="F72" s="4" t="n">
        <f aca="false">D72*(-1)</f>
        <v>45</v>
      </c>
      <c r="G72" s="5" t="n">
        <f aca="false">F72*2.205</f>
        <v>99.225</v>
      </c>
      <c r="H72" s="5" t="n">
        <f aca="false">-(C72)-0.114</f>
        <v>6.998</v>
      </c>
    </row>
    <row r="73" customFormat="false" ht="12.75" hidden="false" customHeight="false" outlineLevel="0" collapsed="false">
      <c r="A73" s="2" t="n">
        <v>38088</v>
      </c>
      <c r="B73" s="3" t="n">
        <v>0.329270833333333</v>
      </c>
      <c r="C73" s="0" t="n">
        <v>-7.21</v>
      </c>
      <c r="D73" s="0" t="n">
        <v>-45</v>
      </c>
      <c r="F73" s="4" t="n">
        <f aca="false">D73*(-1)</f>
        <v>45</v>
      </c>
      <c r="G73" s="5" t="n">
        <f aca="false">F73*2.205</f>
        <v>99.225</v>
      </c>
      <c r="H73" s="5" t="n">
        <f aca="false">-(C73)-0.114</f>
        <v>7.096</v>
      </c>
    </row>
    <row r="74" customFormat="false" ht="12.75" hidden="false" customHeight="false" outlineLevel="0" collapsed="false">
      <c r="A74" s="2" t="n">
        <v>38088</v>
      </c>
      <c r="B74" s="3" t="n">
        <v>0.329328703703704</v>
      </c>
      <c r="C74" s="0" t="n">
        <v>-7.314</v>
      </c>
      <c r="D74" s="0" t="n">
        <v>-45</v>
      </c>
      <c r="F74" s="4" t="n">
        <f aca="false">D74*(-1)</f>
        <v>45</v>
      </c>
      <c r="G74" s="5" t="n">
        <f aca="false">F74*2.205</f>
        <v>99.225</v>
      </c>
      <c r="H74" s="5" t="n">
        <f aca="false">-(C74)-0.114</f>
        <v>7.2</v>
      </c>
    </row>
    <row r="75" customFormat="false" ht="12.75" hidden="false" customHeight="false" outlineLevel="0" collapsed="false">
      <c r="A75" s="2" t="n">
        <v>38088</v>
      </c>
      <c r="B75" s="3" t="n">
        <v>0.329375</v>
      </c>
      <c r="C75" s="0" t="n">
        <v>-7.412</v>
      </c>
      <c r="D75" s="0" t="n">
        <v>-45</v>
      </c>
      <c r="F75" s="4" t="n">
        <f aca="false">D75*(-1)</f>
        <v>45</v>
      </c>
      <c r="G75" s="5" t="n">
        <f aca="false">F75*2.205</f>
        <v>99.225</v>
      </c>
      <c r="H75" s="5" t="n">
        <f aca="false">-(C75)-0.114</f>
        <v>7.298</v>
      </c>
    </row>
    <row r="76" customFormat="false" ht="12.75" hidden="false" customHeight="false" outlineLevel="0" collapsed="false">
      <c r="A76" s="2" t="n">
        <v>38088</v>
      </c>
      <c r="B76" s="3" t="n">
        <v>0.329421296296296</v>
      </c>
      <c r="C76" s="0" t="n">
        <v>-7.51</v>
      </c>
      <c r="D76" s="0" t="n">
        <v>-45</v>
      </c>
      <c r="F76" s="4" t="n">
        <f aca="false">D76*(-1)</f>
        <v>45</v>
      </c>
      <c r="G76" s="5" t="n">
        <f aca="false">F76*2.205</f>
        <v>99.225</v>
      </c>
      <c r="H76" s="5" t="n">
        <f aca="false">-(C76)-0.114</f>
        <v>7.396</v>
      </c>
    </row>
    <row r="77" customFormat="false" ht="12.75" hidden="false" customHeight="false" outlineLevel="0" collapsed="false">
      <c r="A77" s="2" t="n">
        <v>38088</v>
      </c>
      <c r="B77" s="3" t="n">
        <v>0.329479166666667</v>
      </c>
      <c r="C77" s="0" t="n">
        <v>-7.61</v>
      </c>
      <c r="D77" s="0" t="n">
        <v>-45</v>
      </c>
      <c r="F77" s="4" t="n">
        <f aca="false">D77*(-1)</f>
        <v>45</v>
      </c>
      <c r="G77" s="5" t="n">
        <f aca="false">F77*2.205</f>
        <v>99.225</v>
      </c>
      <c r="H77" s="5" t="n">
        <f aca="false">-(C77)-0.114</f>
        <v>7.496</v>
      </c>
    </row>
    <row r="78" customFormat="false" ht="12.75" hidden="false" customHeight="false" outlineLevel="0" collapsed="false">
      <c r="A78" s="2" t="n">
        <v>38088</v>
      </c>
      <c r="B78" s="3" t="n">
        <v>0.329525462962963</v>
      </c>
      <c r="C78" s="0" t="n">
        <v>-7.712</v>
      </c>
      <c r="D78" s="0" t="n">
        <v>-45</v>
      </c>
      <c r="F78" s="4" t="n">
        <f aca="false">D78*(-1)</f>
        <v>45</v>
      </c>
      <c r="G78" s="5" t="n">
        <f aca="false">F78*2.205</f>
        <v>99.225</v>
      </c>
      <c r="H78" s="5" t="n">
        <f aca="false">-(C78)-0.114</f>
        <v>7.598</v>
      </c>
    </row>
    <row r="79" customFormat="false" ht="12.75" hidden="false" customHeight="false" outlineLevel="0" collapsed="false">
      <c r="A79" s="2" t="n">
        <v>38088</v>
      </c>
      <c r="B79" s="3" t="n">
        <v>0.329571759259259</v>
      </c>
      <c r="C79" s="0" t="n">
        <v>-7.81</v>
      </c>
      <c r="D79" s="0" t="n">
        <v>-47</v>
      </c>
      <c r="F79" s="4" t="n">
        <f aca="false">D79*(-1)</f>
        <v>47</v>
      </c>
      <c r="G79" s="5" t="n">
        <f aca="false">F79*2.205</f>
        <v>103.635</v>
      </c>
      <c r="H79" s="5" t="n">
        <f aca="false">-(C79)-0.114</f>
        <v>7.696</v>
      </c>
    </row>
    <row r="80" customFormat="false" ht="12.75" hidden="false" customHeight="false" outlineLevel="0" collapsed="false">
      <c r="A80" s="2" t="n">
        <v>38088</v>
      </c>
      <c r="B80" s="3" t="n">
        <v>0.32962962962963</v>
      </c>
      <c r="C80" s="0" t="n">
        <v>-7.912</v>
      </c>
      <c r="D80" s="0" t="n">
        <v>-47</v>
      </c>
      <c r="F80" s="4" t="n">
        <f aca="false">D80*(-1)</f>
        <v>47</v>
      </c>
      <c r="G80" s="5" t="n">
        <f aca="false">F80*2.205</f>
        <v>103.635</v>
      </c>
      <c r="H80" s="5" t="n">
        <f aca="false">-(C80)-0.114</f>
        <v>7.798</v>
      </c>
    </row>
    <row r="81" customFormat="false" ht="12.75" hidden="false" customHeight="false" outlineLevel="0" collapsed="false">
      <c r="A81" s="2" t="n">
        <v>38088</v>
      </c>
      <c r="B81" s="3" t="n">
        <v>0.329675925925926</v>
      </c>
      <c r="C81" s="0" t="n">
        <v>-8.012</v>
      </c>
      <c r="D81" s="0" t="n">
        <v>-47</v>
      </c>
      <c r="F81" s="4" t="n">
        <f aca="false">D81*(-1)</f>
        <v>47</v>
      </c>
      <c r="G81" s="5" t="n">
        <f aca="false">F81*2.205</f>
        <v>103.635</v>
      </c>
      <c r="H81" s="5" t="n">
        <f aca="false">-(C81)-0.114</f>
        <v>7.898</v>
      </c>
    </row>
    <row r="82" customFormat="false" ht="12.75" hidden="false" customHeight="false" outlineLevel="0" collapsed="false">
      <c r="A82" s="2" t="n">
        <v>38088</v>
      </c>
      <c r="B82" s="3" t="n">
        <v>0.329733796296296</v>
      </c>
      <c r="C82" s="0" t="n">
        <v>-8.112</v>
      </c>
      <c r="D82" s="0" t="n">
        <v>-47</v>
      </c>
      <c r="F82" s="4" t="n">
        <f aca="false">D82*(-1)</f>
        <v>47</v>
      </c>
      <c r="G82" s="5" t="n">
        <f aca="false">F82*2.205</f>
        <v>103.635</v>
      </c>
      <c r="H82" s="5" t="n">
        <f aca="false">-(C82)-0.114</f>
        <v>7.998</v>
      </c>
    </row>
    <row r="83" customFormat="false" ht="12.75" hidden="false" customHeight="false" outlineLevel="0" collapsed="false">
      <c r="A83" s="2" t="n">
        <v>38088</v>
      </c>
      <c r="B83" s="3" t="n">
        <v>0.329780092592593</v>
      </c>
      <c r="C83" s="0" t="n">
        <v>-8.208</v>
      </c>
      <c r="D83" s="0" t="n">
        <v>-47</v>
      </c>
      <c r="F83" s="4" t="n">
        <f aca="false">D83*(-1)</f>
        <v>47</v>
      </c>
      <c r="G83" s="5" t="n">
        <f aca="false">F83*2.205</f>
        <v>103.635</v>
      </c>
      <c r="H83" s="5" t="n">
        <f aca="false">-(C83)-0.114</f>
        <v>8.094</v>
      </c>
    </row>
    <row r="84" customFormat="false" ht="12.75" hidden="false" customHeight="false" outlineLevel="0" collapsed="false">
      <c r="A84" s="2" t="n">
        <v>38088</v>
      </c>
      <c r="B84" s="3" t="n">
        <v>0.329826388888889</v>
      </c>
      <c r="C84" s="0" t="n">
        <v>-8.312</v>
      </c>
      <c r="D84" s="0" t="n">
        <v>-47</v>
      </c>
      <c r="F84" s="4" t="n">
        <f aca="false">D84*(-1)</f>
        <v>47</v>
      </c>
      <c r="G84" s="5" t="n">
        <f aca="false">F84*2.205</f>
        <v>103.635</v>
      </c>
      <c r="H84" s="5" t="n">
        <f aca="false">-(C84)-0.114</f>
        <v>8.198</v>
      </c>
    </row>
    <row r="85" customFormat="false" ht="12.75" hidden="false" customHeight="false" outlineLevel="0" collapsed="false">
      <c r="A85" s="2" t="n">
        <v>38088</v>
      </c>
      <c r="B85" s="3" t="n">
        <v>0.329884259259259</v>
      </c>
      <c r="C85" s="0" t="n">
        <v>-8.412</v>
      </c>
      <c r="D85" s="0" t="n">
        <v>-50</v>
      </c>
      <c r="F85" s="4" t="n">
        <f aca="false">D85*(-1)</f>
        <v>50</v>
      </c>
      <c r="G85" s="5" t="n">
        <f aca="false">F85*2.205</f>
        <v>110.25</v>
      </c>
      <c r="H85" s="5" t="n">
        <f aca="false">-(C85)-0.114</f>
        <v>8.298</v>
      </c>
    </row>
    <row r="86" customFormat="false" ht="12.75" hidden="false" customHeight="false" outlineLevel="0" collapsed="false">
      <c r="A86" s="2" t="n">
        <v>38088</v>
      </c>
      <c r="B86" s="3" t="n">
        <v>0.329930555555556</v>
      </c>
      <c r="C86" s="0" t="n">
        <v>-8.51</v>
      </c>
      <c r="D86" s="0" t="n">
        <v>-50</v>
      </c>
      <c r="F86" s="4" t="n">
        <f aca="false">D86*(-1)</f>
        <v>50</v>
      </c>
      <c r="G86" s="5" t="n">
        <f aca="false">F86*2.205</f>
        <v>110.25</v>
      </c>
      <c r="H86" s="5" t="n">
        <f aca="false">-(C86)-0.114</f>
        <v>8.396</v>
      </c>
    </row>
    <row r="87" customFormat="false" ht="12.75" hidden="false" customHeight="false" outlineLevel="0" collapsed="false">
      <c r="A87" s="2" t="n">
        <v>38088</v>
      </c>
      <c r="B87" s="3" t="n">
        <v>0.329976851851852</v>
      </c>
      <c r="C87" s="0" t="n">
        <v>-8.608</v>
      </c>
      <c r="D87" s="0" t="n">
        <v>-50</v>
      </c>
      <c r="F87" s="4" t="n">
        <f aca="false">D87*(-1)</f>
        <v>50</v>
      </c>
      <c r="G87" s="5" t="n">
        <f aca="false">F87*2.205</f>
        <v>110.25</v>
      </c>
      <c r="H87" s="5" t="n">
        <f aca="false">-(C87)-0.114</f>
        <v>8.494</v>
      </c>
    </row>
    <row r="88" customFormat="false" ht="12.75" hidden="false" customHeight="false" outlineLevel="0" collapsed="false">
      <c r="A88" s="2" t="n">
        <v>38088</v>
      </c>
      <c r="B88" s="3" t="n">
        <v>0.330034722222222</v>
      </c>
      <c r="C88" s="0" t="n">
        <v>-8.712</v>
      </c>
      <c r="D88" s="0" t="n">
        <v>-50</v>
      </c>
      <c r="F88" s="4" t="n">
        <f aca="false">D88*(-1)</f>
        <v>50</v>
      </c>
      <c r="G88" s="5" t="n">
        <f aca="false">F88*2.205</f>
        <v>110.25</v>
      </c>
      <c r="H88" s="5" t="n">
        <f aca="false">-(C88)-0.114</f>
        <v>8.598</v>
      </c>
    </row>
    <row r="89" customFormat="false" ht="12.75" hidden="false" customHeight="false" outlineLevel="0" collapsed="false">
      <c r="A89" s="2" t="n">
        <v>38088</v>
      </c>
      <c r="B89" s="3" t="n">
        <v>0.330081018518519</v>
      </c>
      <c r="C89" s="0" t="n">
        <v>-8.81</v>
      </c>
      <c r="D89" s="0" t="n">
        <v>-50</v>
      </c>
      <c r="F89" s="4" t="n">
        <f aca="false">D89*(-1)</f>
        <v>50</v>
      </c>
      <c r="G89" s="5" t="n">
        <f aca="false">F89*2.205</f>
        <v>110.25</v>
      </c>
      <c r="H89" s="5" t="n">
        <f aca="false">-(C89)-0.114</f>
        <v>8.696</v>
      </c>
    </row>
    <row r="90" customFormat="false" ht="12.75" hidden="false" customHeight="false" outlineLevel="0" collapsed="false">
      <c r="A90" s="2" t="n">
        <v>38088</v>
      </c>
      <c r="B90" s="3" t="n">
        <v>0.330138888888889</v>
      </c>
      <c r="C90" s="0" t="n">
        <v>-8.91</v>
      </c>
      <c r="D90" s="0" t="n">
        <v>-50</v>
      </c>
      <c r="F90" s="4" t="n">
        <f aca="false">D90*(-1)</f>
        <v>50</v>
      </c>
      <c r="G90" s="5" t="n">
        <f aca="false">F90*2.205</f>
        <v>110.25</v>
      </c>
      <c r="H90" s="5" t="n">
        <f aca="false">-(C90)-0.114</f>
        <v>8.796</v>
      </c>
    </row>
    <row r="91" customFormat="false" ht="12.75" hidden="false" customHeight="false" outlineLevel="0" collapsed="false">
      <c r="A91" s="2" t="n">
        <v>38088</v>
      </c>
      <c r="B91" s="3" t="n">
        <v>0.330185185185185</v>
      </c>
      <c r="C91" s="0" t="n">
        <v>-9.014</v>
      </c>
      <c r="D91" s="0" t="n">
        <v>-53</v>
      </c>
      <c r="F91" s="4" t="n">
        <f aca="false">D91*(-1)</f>
        <v>53</v>
      </c>
      <c r="G91" s="5" t="n">
        <f aca="false">F91*2.205</f>
        <v>116.865</v>
      </c>
      <c r="H91" s="5" t="n">
        <f aca="false">-(C91)-0.114</f>
        <v>8.9</v>
      </c>
    </row>
    <row r="92" customFormat="false" ht="12.75" hidden="false" customHeight="false" outlineLevel="0" collapsed="false">
      <c r="A92" s="2" t="n">
        <v>38088</v>
      </c>
      <c r="B92" s="3" t="n">
        <v>0.330231481481481</v>
      </c>
      <c r="C92" s="0" t="n">
        <v>-9.112</v>
      </c>
      <c r="D92" s="0" t="n">
        <v>-53</v>
      </c>
      <c r="F92" s="4" t="n">
        <f aca="false">D92*(-1)</f>
        <v>53</v>
      </c>
      <c r="G92" s="5" t="n">
        <f aca="false">F92*2.205</f>
        <v>116.865</v>
      </c>
      <c r="H92" s="5" t="n">
        <f aca="false">-(C92)-0.114</f>
        <v>8.998</v>
      </c>
    </row>
    <row r="93" customFormat="false" ht="12.75" hidden="false" customHeight="false" outlineLevel="0" collapsed="false">
      <c r="A93" s="2" t="n">
        <v>38088</v>
      </c>
      <c r="B93" s="3" t="n">
        <v>0.330289351851852</v>
      </c>
      <c r="C93" s="0" t="n">
        <v>-9.21</v>
      </c>
      <c r="D93" s="0" t="n">
        <v>-53</v>
      </c>
      <c r="F93" s="4" t="n">
        <f aca="false">D93*(-1)</f>
        <v>53</v>
      </c>
      <c r="G93" s="5" t="n">
        <f aca="false">F93*2.205</f>
        <v>116.865</v>
      </c>
      <c r="H93" s="5" t="n">
        <f aca="false">-(C93)-0.114</f>
        <v>9.096</v>
      </c>
    </row>
    <row r="94" customFormat="false" ht="12.75" hidden="false" customHeight="false" outlineLevel="0" collapsed="false">
      <c r="A94" s="2" t="n">
        <v>38088</v>
      </c>
      <c r="B94" s="3" t="n">
        <v>0.330335648148148</v>
      </c>
      <c r="C94" s="0" t="n">
        <v>-9.314</v>
      </c>
      <c r="D94" s="0" t="n">
        <v>-53</v>
      </c>
      <c r="F94" s="4" t="n">
        <f aca="false">D94*(-1)</f>
        <v>53</v>
      </c>
      <c r="G94" s="5" t="n">
        <f aca="false">F94*2.205</f>
        <v>116.865</v>
      </c>
      <c r="H94" s="5" t="n">
        <f aca="false">-(C94)-0.114</f>
        <v>9.2</v>
      </c>
    </row>
    <row r="95" customFormat="false" ht="12.75" hidden="false" customHeight="false" outlineLevel="0" collapsed="false">
      <c r="A95" s="2" t="n">
        <v>38088</v>
      </c>
      <c r="B95" s="3" t="n">
        <v>0.330381944444444</v>
      </c>
      <c r="C95" s="0" t="n">
        <v>-9.412</v>
      </c>
      <c r="D95" s="0" t="n">
        <v>-53</v>
      </c>
      <c r="F95" s="4" t="n">
        <f aca="false">D95*(-1)</f>
        <v>53</v>
      </c>
      <c r="G95" s="5" t="n">
        <f aca="false">F95*2.205</f>
        <v>116.865</v>
      </c>
      <c r="H95" s="5" t="n">
        <f aca="false">-(C95)-0.114</f>
        <v>9.298</v>
      </c>
    </row>
    <row r="96" customFormat="false" ht="12.75" hidden="false" customHeight="false" outlineLevel="0" collapsed="false">
      <c r="A96" s="2" t="n">
        <v>38088</v>
      </c>
      <c r="B96" s="3" t="n">
        <v>0.330439814814815</v>
      </c>
      <c r="C96" s="0" t="n">
        <v>-9.51</v>
      </c>
      <c r="D96" s="0" t="n">
        <v>-53</v>
      </c>
      <c r="F96" s="4" t="n">
        <f aca="false">D96*(-1)</f>
        <v>53</v>
      </c>
      <c r="G96" s="5" t="n">
        <f aca="false">F96*2.205</f>
        <v>116.865</v>
      </c>
      <c r="H96" s="5" t="n">
        <f aca="false">-(C96)-0.114</f>
        <v>9.396</v>
      </c>
    </row>
    <row r="97" customFormat="false" ht="12.75" hidden="false" customHeight="false" outlineLevel="0" collapsed="false">
      <c r="A97" s="2" t="n">
        <v>38088</v>
      </c>
      <c r="B97" s="3" t="n">
        <v>0.330486111111111</v>
      </c>
      <c r="C97" s="0" t="n">
        <v>-9.614</v>
      </c>
      <c r="D97" s="0" t="n">
        <v>-53</v>
      </c>
      <c r="F97" s="4" t="n">
        <f aca="false">D97*(-1)</f>
        <v>53</v>
      </c>
      <c r="G97" s="5" t="n">
        <f aca="false">F97*2.205</f>
        <v>116.865</v>
      </c>
      <c r="H97" s="5" t="n">
        <f aca="false">-(C97)-0.114</f>
        <v>9.5</v>
      </c>
    </row>
    <row r="98" customFormat="false" ht="12.75" hidden="false" customHeight="false" outlineLevel="0" collapsed="false">
      <c r="A98" s="2" t="n">
        <v>38088</v>
      </c>
      <c r="B98" s="3" t="n">
        <v>0.330543981481482</v>
      </c>
      <c r="C98" s="0" t="n">
        <v>-9.712</v>
      </c>
      <c r="D98" s="0" t="n">
        <v>-53</v>
      </c>
      <c r="F98" s="4" t="n">
        <f aca="false">D98*(-1)</f>
        <v>53</v>
      </c>
      <c r="G98" s="5" t="n">
        <f aca="false">F98*2.205</f>
        <v>116.865</v>
      </c>
      <c r="H98" s="5" t="n">
        <f aca="false">-(C98)-0.114</f>
        <v>9.598</v>
      </c>
    </row>
    <row r="99" customFormat="false" ht="12.75" hidden="false" customHeight="false" outlineLevel="0" collapsed="false">
      <c r="A99" s="2" t="n">
        <v>38088</v>
      </c>
      <c r="B99" s="3" t="n">
        <v>0.330590277777778</v>
      </c>
      <c r="C99" s="0" t="n">
        <v>-9.81</v>
      </c>
      <c r="D99" s="0" t="n">
        <v>-53</v>
      </c>
      <c r="F99" s="4" t="n">
        <f aca="false">D99*(-1)</f>
        <v>53</v>
      </c>
      <c r="G99" s="5" t="n">
        <f aca="false">F99*2.205</f>
        <v>116.865</v>
      </c>
      <c r="H99" s="5" t="n">
        <f aca="false">-(C99)-0.114</f>
        <v>9.696</v>
      </c>
    </row>
    <row r="100" customFormat="false" ht="12.75" hidden="false" customHeight="false" outlineLevel="0" collapsed="false">
      <c r="A100" s="2" t="n">
        <v>38088</v>
      </c>
      <c r="B100" s="3" t="n">
        <v>0.330636574074074</v>
      </c>
      <c r="C100" s="0" t="n">
        <v>-9.91</v>
      </c>
      <c r="D100" s="0" t="n">
        <v>-55</v>
      </c>
      <c r="F100" s="4" t="n">
        <f aca="false">D100*(-1)</f>
        <v>55</v>
      </c>
      <c r="G100" s="5" t="n">
        <f aca="false">F100*2.205</f>
        <v>121.275</v>
      </c>
      <c r="H100" s="5" t="n">
        <f aca="false">-(C100)-0.114</f>
        <v>9.796</v>
      </c>
    </row>
    <row r="101" customFormat="false" ht="12.75" hidden="false" customHeight="false" outlineLevel="0" collapsed="false">
      <c r="A101" s="2" t="n">
        <v>38088</v>
      </c>
      <c r="B101" s="3" t="n">
        <v>0.33068287037037</v>
      </c>
      <c r="C101" s="0" t="n">
        <v>-10.01</v>
      </c>
      <c r="D101" s="0" t="n">
        <v>-55</v>
      </c>
      <c r="F101" s="4" t="n">
        <f aca="false">D101*(-1)</f>
        <v>55</v>
      </c>
      <c r="G101" s="5" t="n">
        <f aca="false">F101*2.205</f>
        <v>121.275</v>
      </c>
      <c r="H101" s="5" t="n">
        <f aca="false">-(C101)-0.114</f>
        <v>9.896</v>
      </c>
    </row>
    <row r="102" customFormat="false" ht="12.75" hidden="false" customHeight="false" outlineLevel="0" collapsed="false">
      <c r="A102" s="2" t="n">
        <v>38088</v>
      </c>
      <c r="B102" s="3" t="n">
        <v>0.330740740740741</v>
      </c>
      <c r="C102" s="0" t="n">
        <v>-10.11</v>
      </c>
      <c r="D102" s="0" t="n">
        <v>-55</v>
      </c>
      <c r="F102" s="4" t="n">
        <f aca="false">D102*(-1)</f>
        <v>55</v>
      </c>
      <c r="G102" s="5" t="n">
        <f aca="false">F102*2.205</f>
        <v>121.275</v>
      </c>
      <c r="H102" s="5" t="n">
        <f aca="false">-(C102)-0.114</f>
        <v>9.996</v>
      </c>
    </row>
    <row r="103" customFormat="false" ht="12.75" hidden="false" customHeight="false" outlineLevel="0" collapsed="false">
      <c r="A103" s="2" t="n">
        <v>38088</v>
      </c>
      <c r="B103" s="3" t="n">
        <v>0.330787037037037</v>
      </c>
      <c r="C103" s="0" t="n">
        <v>-10.214</v>
      </c>
      <c r="D103" s="0" t="n">
        <v>-55</v>
      </c>
      <c r="F103" s="4" t="n">
        <f aca="false">D103*(-1)</f>
        <v>55</v>
      </c>
      <c r="G103" s="5" t="n">
        <f aca="false">F103*2.205</f>
        <v>121.275</v>
      </c>
      <c r="H103" s="5" t="n">
        <f aca="false">-(C103)-0.114</f>
        <v>10.1</v>
      </c>
    </row>
    <row r="104" customFormat="false" ht="12.75" hidden="false" customHeight="false" outlineLevel="0" collapsed="false">
      <c r="A104" s="2" t="n">
        <v>38088</v>
      </c>
      <c r="B104" s="3" t="n">
        <v>0.330844907407407</v>
      </c>
      <c r="C104" s="0" t="n">
        <v>-10.312</v>
      </c>
      <c r="D104" s="0" t="n">
        <v>-55</v>
      </c>
      <c r="F104" s="4" t="n">
        <f aca="false">D104*(-1)</f>
        <v>55</v>
      </c>
      <c r="G104" s="5" t="n">
        <f aca="false">F104*2.205</f>
        <v>121.275</v>
      </c>
      <c r="H104" s="5" t="n">
        <f aca="false">-(C104)-0.114</f>
        <v>10.198</v>
      </c>
    </row>
    <row r="105" customFormat="false" ht="12.75" hidden="false" customHeight="false" outlineLevel="0" collapsed="false">
      <c r="A105" s="2" t="n">
        <v>38088</v>
      </c>
      <c r="B105" s="3" t="n">
        <v>0.330891203703704</v>
      </c>
      <c r="C105" s="0" t="n">
        <v>-10.408</v>
      </c>
      <c r="D105" s="0" t="n">
        <v>-55</v>
      </c>
      <c r="F105" s="4" t="n">
        <f aca="false">D105*(-1)</f>
        <v>55</v>
      </c>
      <c r="G105" s="5" t="n">
        <f aca="false">F105*2.205</f>
        <v>121.275</v>
      </c>
      <c r="H105" s="5" t="n">
        <f aca="false">-(C105)-0.114</f>
        <v>10.294</v>
      </c>
    </row>
    <row r="106" customFormat="false" ht="12.75" hidden="false" customHeight="false" outlineLevel="0" collapsed="false">
      <c r="A106" s="2" t="n">
        <v>38088</v>
      </c>
      <c r="B106" s="3" t="n">
        <v>0.3309375</v>
      </c>
      <c r="C106" s="0" t="n">
        <v>-10.514</v>
      </c>
      <c r="D106" s="0" t="n">
        <v>-55</v>
      </c>
      <c r="F106" s="4" t="n">
        <f aca="false">D106*(-1)</f>
        <v>55</v>
      </c>
      <c r="G106" s="5" t="n">
        <f aca="false">F106*2.205</f>
        <v>121.275</v>
      </c>
      <c r="H106" s="5" t="n">
        <f aca="false">-(C106)-0.114</f>
        <v>10.4</v>
      </c>
    </row>
    <row r="107" customFormat="false" ht="12.75" hidden="false" customHeight="false" outlineLevel="0" collapsed="false">
      <c r="A107" s="2" t="n">
        <v>38088</v>
      </c>
      <c r="B107" s="3" t="n">
        <v>0.330983796296296</v>
      </c>
      <c r="C107" s="0" t="n">
        <v>-10.612</v>
      </c>
      <c r="D107" s="0" t="n">
        <v>-55</v>
      </c>
      <c r="F107" s="4" t="n">
        <f aca="false">D107*(-1)</f>
        <v>55</v>
      </c>
      <c r="G107" s="5" t="n">
        <f aca="false">F107*2.205</f>
        <v>121.275</v>
      </c>
      <c r="H107" s="5" t="n">
        <f aca="false">-(C107)-0.114</f>
        <v>10.498</v>
      </c>
    </row>
    <row r="108" customFormat="false" ht="12.75" hidden="false" customHeight="false" outlineLevel="0" collapsed="false">
      <c r="A108" s="2" t="n">
        <v>38088</v>
      </c>
      <c r="B108" s="3" t="n">
        <v>0.331041666666667</v>
      </c>
      <c r="C108" s="0" t="n">
        <v>-10.712</v>
      </c>
      <c r="D108" s="0" t="n">
        <v>-55</v>
      </c>
      <c r="F108" s="4" t="n">
        <f aca="false">D108*(-1)</f>
        <v>55</v>
      </c>
      <c r="G108" s="5" t="n">
        <f aca="false">F108*2.205</f>
        <v>121.275</v>
      </c>
      <c r="H108" s="5" t="n">
        <f aca="false">-(C108)-0.114</f>
        <v>10.598</v>
      </c>
    </row>
    <row r="109" customFormat="false" ht="12.75" hidden="false" customHeight="false" outlineLevel="0" collapsed="false">
      <c r="A109" s="2" t="n">
        <v>38088</v>
      </c>
      <c r="B109" s="3" t="n">
        <v>0.331087962962963</v>
      </c>
      <c r="C109" s="0" t="n">
        <v>-10.81</v>
      </c>
      <c r="D109" s="0" t="n">
        <v>-58</v>
      </c>
      <c r="F109" s="4" t="n">
        <f aca="false">D109*(-1)</f>
        <v>58</v>
      </c>
      <c r="G109" s="5" t="n">
        <f aca="false">F109*2.205</f>
        <v>127.89</v>
      </c>
      <c r="H109" s="5" t="n">
        <f aca="false">-(C109)-0.114</f>
        <v>10.696</v>
      </c>
    </row>
    <row r="110" customFormat="false" ht="12.75" hidden="false" customHeight="false" outlineLevel="0" collapsed="false">
      <c r="A110" s="2" t="n">
        <v>38088</v>
      </c>
      <c r="B110" s="3" t="n">
        <v>0.331134259259259</v>
      </c>
      <c r="C110" s="0" t="n">
        <v>-10.91</v>
      </c>
      <c r="D110" s="0" t="n">
        <v>-58</v>
      </c>
      <c r="F110" s="4" t="n">
        <f aca="false">D110*(-1)</f>
        <v>58</v>
      </c>
      <c r="G110" s="5" t="n">
        <f aca="false">F110*2.205</f>
        <v>127.89</v>
      </c>
      <c r="H110" s="5" t="n">
        <f aca="false">-(C110)-0.114</f>
        <v>10.796</v>
      </c>
    </row>
    <row r="111" customFormat="false" ht="12.75" hidden="false" customHeight="false" outlineLevel="0" collapsed="false">
      <c r="A111" s="2" t="n">
        <v>38088</v>
      </c>
      <c r="B111" s="3" t="n">
        <v>0.33119212962963</v>
      </c>
      <c r="C111" s="0" t="n">
        <v>-11.01</v>
      </c>
      <c r="D111" s="0" t="n">
        <v>-58</v>
      </c>
      <c r="F111" s="4" t="n">
        <f aca="false">D111*(-1)</f>
        <v>58</v>
      </c>
      <c r="G111" s="5" t="n">
        <f aca="false">F111*2.205</f>
        <v>127.89</v>
      </c>
      <c r="H111" s="5" t="n">
        <f aca="false">-(C111)-0.114</f>
        <v>10.896</v>
      </c>
    </row>
    <row r="112" customFormat="false" ht="12.75" hidden="false" customHeight="false" outlineLevel="0" collapsed="false">
      <c r="A112" s="2" t="n">
        <v>38088</v>
      </c>
      <c r="B112" s="3" t="n">
        <v>0.331238425925926</v>
      </c>
      <c r="C112" s="0" t="n">
        <v>-11.112</v>
      </c>
      <c r="D112" s="0" t="n">
        <v>-58</v>
      </c>
      <c r="F112" s="4" t="n">
        <f aca="false">D112*(-1)</f>
        <v>58</v>
      </c>
      <c r="G112" s="5" t="n">
        <f aca="false">F112*2.205</f>
        <v>127.89</v>
      </c>
      <c r="H112" s="5" t="n">
        <f aca="false">-(C112)-0.114</f>
        <v>10.998</v>
      </c>
    </row>
    <row r="113" customFormat="false" ht="12.75" hidden="false" customHeight="false" outlineLevel="0" collapsed="false">
      <c r="A113" s="2" t="n">
        <v>38088</v>
      </c>
      <c r="B113" s="3" t="n">
        <v>0.331296296296296</v>
      </c>
      <c r="C113" s="0" t="n">
        <v>-11.212</v>
      </c>
      <c r="D113" s="0" t="n">
        <v>-58</v>
      </c>
      <c r="F113" s="4" t="n">
        <f aca="false">D113*(-1)</f>
        <v>58</v>
      </c>
      <c r="G113" s="5" t="n">
        <f aca="false">F113*2.205</f>
        <v>127.89</v>
      </c>
      <c r="H113" s="5" t="n">
        <f aca="false">-(C113)-0.114</f>
        <v>11.098</v>
      </c>
    </row>
    <row r="114" customFormat="false" ht="12.75" hidden="false" customHeight="false" outlineLevel="0" collapsed="false">
      <c r="A114" s="2" t="n">
        <v>38088</v>
      </c>
      <c r="B114" s="3" t="n">
        <v>0.331342592592593</v>
      </c>
      <c r="C114" s="0" t="n">
        <v>-11.312</v>
      </c>
      <c r="D114" s="0" t="n">
        <v>-58</v>
      </c>
      <c r="F114" s="4" t="n">
        <f aca="false">D114*(-1)</f>
        <v>58</v>
      </c>
      <c r="G114" s="5" t="n">
        <f aca="false">F114*2.205</f>
        <v>127.89</v>
      </c>
      <c r="H114" s="5" t="n">
        <f aca="false">-(C114)-0.114</f>
        <v>11.198</v>
      </c>
    </row>
    <row r="115" customFormat="false" ht="12.75" hidden="false" customHeight="false" outlineLevel="0" collapsed="false">
      <c r="A115" s="2" t="n">
        <v>38088</v>
      </c>
      <c r="B115" s="3" t="n">
        <v>0.331388888888889</v>
      </c>
      <c r="C115" s="0" t="n">
        <v>-11.41</v>
      </c>
      <c r="D115" s="0" t="n">
        <v>-58</v>
      </c>
      <c r="F115" s="4" t="n">
        <f aca="false">D115*(-1)</f>
        <v>58</v>
      </c>
      <c r="G115" s="5" t="n">
        <f aca="false">F115*2.205</f>
        <v>127.89</v>
      </c>
      <c r="H115" s="5" t="n">
        <f aca="false">-(C115)-0.114</f>
        <v>11.296</v>
      </c>
    </row>
    <row r="116" customFormat="false" ht="12.75" hidden="false" customHeight="false" outlineLevel="0" collapsed="false">
      <c r="A116" s="2" t="n">
        <v>38088</v>
      </c>
      <c r="B116" s="3" t="n">
        <v>0.331435185185185</v>
      </c>
      <c r="C116" s="0" t="n">
        <v>-11.51</v>
      </c>
      <c r="D116" s="0" t="n">
        <v>-58</v>
      </c>
      <c r="F116" s="4" t="n">
        <f aca="false">D116*(-1)</f>
        <v>58</v>
      </c>
      <c r="G116" s="5" t="n">
        <f aca="false">F116*2.205</f>
        <v>127.89</v>
      </c>
      <c r="H116" s="5" t="n">
        <f aca="false">-(C116)-0.114</f>
        <v>11.396</v>
      </c>
    </row>
    <row r="117" customFormat="false" ht="12.75" hidden="false" customHeight="false" outlineLevel="0" collapsed="false">
      <c r="A117" s="2" t="n">
        <v>38088</v>
      </c>
      <c r="B117" s="3" t="n">
        <v>0.331493055555556</v>
      </c>
      <c r="C117" s="0" t="n">
        <v>-11.61</v>
      </c>
      <c r="D117" s="0" t="n">
        <v>-60</v>
      </c>
      <c r="F117" s="4" t="n">
        <f aca="false">D117*(-1)</f>
        <v>60</v>
      </c>
      <c r="G117" s="5" t="n">
        <f aca="false">F117*2.205</f>
        <v>132.3</v>
      </c>
      <c r="H117" s="5" t="n">
        <f aca="false">-(C117)-0.114</f>
        <v>11.496</v>
      </c>
    </row>
    <row r="118" customFormat="false" ht="12.75" hidden="false" customHeight="false" outlineLevel="0" collapsed="false">
      <c r="A118" s="2" t="n">
        <v>38088</v>
      </c>
      <c r="B118" s="3" t="n">
        <v>0.331539351851852</v>
      </c>
      <c r="C118" s="0" t="n">
        <v>-11.714</v>
      </c>
      <c r="D118" s="0" t="n">
        <v>-60</v>
      </c>
      <c r="F118" s="4" t="n">
        <f aca="false">D118*(-1)</f>
        <v>60</v>
      </c>
      <c r="G118" s="5" t="n">
        <f aca="false">F118*2.205</f>
        <v>132.3</v>
      </c>
      <c r="H118" s="5" t="n">
        <f aca="false">-(C118)-0.114</f>
        <v>11.6</v>
      </c>
    </row>
    <row r="119" customFormat="false" ht="12.75" hidden="false" customHeight="false" outlineLevel="0" collapsed="false">
      <c r="A119" s="2" t="n">
        <v>38088</v>
      </c>
      <c r="B119" s="3" t="n">
        <v>0.331597222222222</v>
      </c>
      <c r="C119" s="0" t="n">
        <v>-11.814</v>
      </c>
      <c r="D119" s="0" t="n">
        <v>-60</v>
      </c>
      <c r="F119" s="4" t="n">
        <f aca="false">D119*(-1)</f>
        <v>60</v>
      </c>
      <c r="G119" s="5" t="n">
        <f aca="false">F119*2.205</f>
        <v>132.3</v>
      </c>
      <c r="H119" s="5" t="n">
        <f aca="false">-(C119)-0.114</f>
        <v>11.7</v>
      </c>
    </row>
    <row r="120" customFormat="false" ht="12.75" hidden="false" customHeight="false" outlineLevel="0" collapsed="false">
      <c r="A120" s="2" t="n">
        <v>38088</v>
      </c>
      <c r="B120" s="3" t="n">
        <v>0.331643518518519</v>
      </c>
      <c r="C120" s="0" t="n">
        <v>-11.914</v>
      </c>
      <c r="D120" s="0" t="n">
        <v>-60</v>
      </c>
      <c r="F120" s="4" t="n">
        <f aca="false">D120*(-1)</f>
        <v>60</v>
      </c>
      <c r="G120" s="5" t="n">
        <f aca="false">F120*2.205</f>
        <v>132.3</v>
      </c>
      <c r="H120" s="5" t="n">
        <f aca="false">-(C120)-0.114</f>
        <v>11.8</v>
      </c>
    </row>
    <row r="121" customFormat="false" ht="12.75" hidden="false" customHeight="false" outlineLevel="0" collapsed="false">
      <c r="A121" s="2" t="n">
        <v>38088</v>
      </c>
      <c r="B121" s="3" t="n">
        <v>0.331689814814815</v>
      </c>
      <c r="C121" s="0" t="n">
        <v>-12.012</v>
      </c>
      <c r="D121" s="0" t="n">
        <v>-60</v>
      </c>
      <c r="F121" s="4" t="n">
        <f aca="false">D121*(-1)</f>
        <v>60</v>
      </c>
      <c r="G121" s="5" t="n">
        <f aca="false">F121*2.205</f>
        <v>132.3</v>
      </c>
      <c r="H121" s="5" t="n">
        <f aca="false">-(C121)-0.114</f>
        <v>11.898</v>
      </c>
    </row>
    <row r="122" customFormat="false" ht="12.75" hidden="false" customHeight="false" outlineLevel="0" collapsed="false">
      <c r="A122" s="2" t="n">
        <v>38088</v>
      </c>
      <c r="B122" s="3" t="n">
        <v>0.331747685185185</v>
      </c>
      <c r="C122" s="0" t="n">
        <v>-12.11</v>
      </c>
      <c r="D122" s="0" t="n">
        <v>-60</v>
      </c>
      <c r="F122" s="4" t="n">
        <f aca="false">D122*(-1)</f>
        <v>60</v>
      </c>
      <c r="G122" s="5" t="n">
        <f aca="false">F122*2.205</f>
        <v>132.3</v>
      </c>
      <c r="H122" s="5" t="n">
        <f aca="false">-(C122)-0.114</f>
        <v>11.996</v>
      </c>
    </row>
    <row r="123" customFormat="false" ht="12.75" hidden="false" customHeight="false" outlineLevel="0" collapsed="false">
      <c r="A123" s="2" t="n">
        <v>38088</v>
      </c>
      <c r="B123" s="3" t="n">
        <v>0.331793981481482</v>
      </c>
      <c r="C123" s="0" t="n">
        <v>-12.214</v>
      </c>
      <c r="D123" s="0" t="n">
        <v>-63</v>
      </c>
      <c r="F123" s="4" t="n">
        <f aca="false">D123*(-1)</f>
        <v>63</v>
      </c>
      <c r="G123" s="5" t="n">
        <f aca="false">F123*2.205</f>
        <v>138.915</v>
      </c>
      <c r="H123" s="5" t="n">
        <f aca="false">-(C123)-0.114</f>
        <v>12.1</v>
      </c>
    </row>
    <row r="124" customFormat="false" ht="12.75" hidden="false" customHeight="false" outlineLevel="0" collapsed="false">
      <c r="A124" s="2" t="n">
        <v>38088</v>
      </c>
      <c r="B124" s="3" t="n">
        <v>0.331840277777778</v>
      </c>
      <c r="C124" s="0" t="n">
        <v>-12.314</v>
      </c>
      <c r="D124" s="0" t="n">
        <v>-63</v>
      </c>
      <c r="F124" s="4" t="n">
        <f aca="false">D124*(-1)</f>
        <v>63</v>
      </c>
      <c r="G124" s="5" t="n">
        <f aca="false">F124*2.205</f>
        <v>138.915</v>
      </c>
      <c r="H124" s="5" t="n">
        <f aca="false">-(C124)-0.114</f>
        <v>12.2</v>
      </c>
    </row>
    <row r="125" customFormat="false" ht="12.75" hidden="false" customHeight="false" outlineLevel="0" collapsed="false">
      <c r="A125" s="2" t="n">
        <v>38088</v>
      </c>
      <c r="B125" s="3" t="n">
        <v>0.331898148148148</v>
      </c>
      <c r="C125" s="0" t="n">
        <v>-12.412</v>
      </c>
      <c r="D125" s="0" t="n">
        <v>-63</v>
      </c>
      <c r="F125" s="4" t="n">
        <f aca="false">D125*(-1)</f>
        <v>63</v>
      </c>
      <c r="G125" s="5" t="n">
        <f aca="false">F125*2.205</f>
        <v>138.915</v>
      </c>
      <c r="H125" s="5" t="n">
        <f aca="false">-(C125)-0.114</f>
        <v>12.298</v>
      </c>
    </row>
    <row r="126" customFormat="false" ht="12.75" hidden="false" customHeight="false" outlineLevel="0" collapsed="false">
      <c r="A126" s="2" t="n">
        <v>38088</v>
      </c>
      <c r="B126" s="3" t="n">
        <v>0.331944444444444</v>
      </c>
      <c r="C126" s="0" t="n">
        <v>-12.51</v>
      </c>
      <c r="D126" s="0" t="n">
        <v>-63</v>
      </c>
      <c r="F126" s="4" t="n">
        <f aca="false">D126*(-1)</f>
        <v>63</v>
      </c>
      <c r="G126" s="5" t="n">
        <f aca="false">F126*2.205</f>
        <v>138.915</v>
      </c>
      <c r="H126" s="5" t="n">
        <f aca="false">-(C126)-0.114</f>
        <v>12.396</v>
      </c>
    </row>
    <row r="127" customFormat="false" ht="12.75" hidden="false" customHeight="false" outlineLevel="0" collapsed="false">
      <c r="A127" s="2" t="n">
        <v>38088</v>
      </c>
      <c r="B127" s="3" t="n">
        <v>0.331990740740741</v>
      </c>
      <c r="C127" s="0" t="n">
        <v>-12.61</v>
      </c>
      <c r="D127" s="0" t="n">
        <v>-63</v>
      </c>
      <c r="F127" s="4" t="n">
        <f aca="false">D127*(-1)</f>
        <v>63</v>
      </c>
      <c r="G127" s="5" t="n">
        <f aca="false">F127*2.205</f>
        <v>138.915</v>
      </c>
      <c r="H127" s="5" t="n">
        <f aca="false">-(C127)-0.114</f>
        <v>12.496</v>
      </c>
    </row>
    <row r="128" customFormat="false" ht="12.75" hidden="false" customHeight="false" outlineLevel="0" collapsed="false">
      <c r="A128" s="2" t="n">
        <v>38088</v>
      </c>
      <c r="B128" s="3" t="n">
        <v>0.332048611111111</v>
      </c>
      <c r="C128" s="0" t="n">
        <v>-12.708</v>
      </c>
      <c r="D128" s="0" t="n">
        <v>-63</v>
      </c>
      <c r="F128" s="4" t="n">
        <f aca="false">D128*(-1)</f>
        <v>63</v>
      </c>
      <c r="G128" s="5" t="n">
        <f aca="false">F128*2.205</f>
        <v>138.915</v>
      </c>
      <c r="H128" s="5" t="n">
        <f aca="false">-(C128)-0.114</f>
        <v>12.594</v>
      </c>
    </row>
    <row r="129" customFormat="false" ht="12.75" hidden="false" customHeight="false" outlineLevel="0" collapsed="false">
      <c r="A129" s="2" t="n">
        <v>38088</v>
      </c>
      <c r="B129" s="3" t="n">
        <v>0.332094907407407</v>
      </c>
      <c r="C129" s="0" t="n">
        <v>-12.814</v>
      </c>
      <c r="D129" s="0" t="n">
        <v>-63</v>
      </c>
      <c r="F129" s="4" t="n">
        <f aca="false">D129*(-1)</f>
        <v>63</v>
      </c>
      <c r="G129" s="5" t="n">
        <f aca="false">F129*2.205</f>
        <v>138.915</v>
      </c>
      <c r="H129" s="5" t="n">
        <f aca="false">-(C129)-0.114</f>
        <v>12.7</v>
      </c>
    </row>
    <row r="130" customFormat="false" ht="12.75" hidden="false" customHeight="false" outlineLevel="0" collapsed="false">
      <c r="A130" s="2" t="n">
        <v>38088</v>
      </c>
      <c r="B130" s="3" t="n">
        <v>0.332141203703704</v>
      </c>
      <c r="C130" s="0" t="n">
        <v>-12.914</v>
      </c>
      <c r="D130" s="0" t="n">
        <v>-66</v>
      </c>
      <c r="F130" s="4" t="n">
        <f aca="false">D130*(-1)</f>
        <v>66</v>
      </c>
      <c r="G130" s="5" t="n">
        <f aca="false">F130*2.205</f>
        <v>145.53</v>
      </c>
      <c r="H130" s="5" t="n">
        <f aca="false">-(C130)-0.114</f>
        <v>12.8</v>
      </c>
    </row>
    <row r="131" customFormat="false" ht="12.75" hidden="false" customHeight="false" outlineLevel="0" collapsed="false">
      <c r="A131" s="2" t="n">
        <v>38088</v>
      </c>
      <c r="B131" s="3" t="n">
        <v>0.332199074074074</v>
      </c>
      <c r="C131" s="0" t="n">
        <v>-13.01</v>
      </c>
      <c r="D131" s="0" t="n">
        <v>-63</v>
      </c>
      <c r="F131" s="4" t="n">
        <f aca="false">D131*(-1)</f>
        <v>63</v>
      </c>
      <c r="G131" s="5" t="n">
        <f aca="false">F131*2.205</f>
        <v>138.915</v>
      </c>
      <c r="H131" s="5" t="n">
        <f aca="false">-(C131)-0.114</f>
        <v>12.896</v>
      </c>
    </row>
    <row r="132" customFormat="false" ht="12.75" hidden="false" customHeight="false" outlineLevel="0" collapsed="false">
      <c r="A132" s="2" t="n">
        <v>38088</v>
      </c>
      <c r="B132" s="3" t="n">
        <v>0.33224537037037</v>
      </c>
      <c r="C132" s="0" t="n">
        <v>-13.114</v>
      </c>
      <c r="D132" s="0" t="n">
        <v>-66</v>
      </c>
      <c r="F132" s="4" t="n">
        <f aca="false">D132*(-1)</f>
        <v>66</v>
      </c>
      <c r="G132" s="5" t="n">
        <f aca="false">F132*2.205</f>
        <v>145.53</v>
      </c>
      <c r="H132" s="5" t="n">
        <f aca="false">-(C132)-0.114</f>
        <v>13</v>
      </c>
    </row>
    <row r="133" customFormat="false" ht="12.75" hidden="false" customHeight="false" outlineLevel="0" collapsed="false">
      <c r="A133" s="2" t="n">
        <v>38088</v>
      </c>
      <c r="B133" s="3" t="n">
        <v>0.332303240740741</v>
      </c>
      <c r="C133" s="0" t="n">
        <v>-13.214</v>
      </c>
      <c r="D133" s="0" t="n">
        <v>-66</v>
      </c>
      <c r="F133" s="4" t="n">
        <f aca="false">D133*(-1)</f>
        <v>66</v>
      </c>
      <c r="G133" s="5" t="n">
        <f aca="false">F133*2.205</f>
        <v>145.53</v>
      </c>
      <c r="H133" s="5" t="n">
        <f aca="false">-(C133)-0.114</f>
        <v>13.1</v>
      </c>
    </row>
    <row r="134" customFormat="false" ht="12.75" hidden="false" customHeight="false" outlineLevel="0" collapsed="false">
      <c r="A134" s="2" t="n">
        <v>38088</v>
      </c>
      <c r="B134" s="3" t="n">
        <v>0.332349537037037</v>
      </c>
      <c r="C134" s="0" t="n">
        <v>-13.312</v>
      </c>
      <c r="D134" s="0" t="n">
        <v>-66</v>
      </c>
      <c r="F134" s="4" t="n">
        <f aca="false">D134*(-1)</f>
        <v>66</v>
      </c>
      <c r="G134" s="5" t="n">
        <f aca="false">F134*2.205</f>
        <v>145.53</v>
      </c>
      <c r="H134" s="5" t="n">
        <f aca="false">-(C134)-0.114</f>
        <v>13.198</v>
      </c>
    </row>
    <row r="135" customFormat="false" ht="12.75" hidden="false" customHeight="false" outlineLevel="0" collapsed="false">
      <c r="A135" s="2" t="n">
        <v>38088</v>
      </c>
      <c r="B135" s="3" t="n">
        <v>0.332395833333333</v>
      </c>
      <c r="C135" s="0" t="n">
        <v>-13.412</v>
      </c>
      <c r="D135" s="0" t="n">
        <v>-66</v>
      </c>
      <c r="F135" s="4" t="n">
        <f aca="false">D135*(-1)</f>
        <v>66</v>
      </c>
      <c r="G135" s="5" t="n">
        <f aca="false">F135*2.205</f>
        <v>145.53</v>
      </c>
      <c r="H135" s="5" t="n">
        <f aca="false">-(C135)-0.114</f>
        <v>13.298</v>
      </c>
    </row>
    <row r="136" customFormat="false" ht="12.75" hidden="false" customHeight="false" outlineLevel="0" collapsed="false">
      <c r="A136" s="2" t="n">
        <v>38088</v>
      </c>
      <c r="B136" s="3" t="n">
        <v>0.33244212962963</v>
      </c>
      <c r="C136" s="0" t="n">
        <v>-13.508</v>
      </c>
      <c r="D136" s="0" t="n">
        <v>-66</v>
      </c>
      <c r="F136" s="4" t="n">
        <f aca="false">D136*(-1)</f>
        <v>66</v>
      </c>
      <c r="G136" s="5" t="n">
        <f aca="false">F136*2.205</f>
        <v>145.53</v>
      </c>
      <c r="H136" s="5" t="n">
        <f aca="false">-(C136)-0.114</f>
        <v>13.394</v>
      </c>
    </row>
    <row r="137" customFormat="false" ht="12.75" hidden="false" customHeight="false" outlineLevel="0" collapsed="false">
      <c r="A137" s="2" t="n">
        <v>38088</v>
      </c>
      <c r="B137" s="3" t="n">
        <v>0.3325</v>
      </c>
      <c r="C137" s="0" t="n">
        <v>-13.608</v>
      </c>
      <c r="D137" s="0" t="n">
        <v>-68</v>
      </c>
      <c r="F137" s="4" t="n">
        <f aca="false">D137*(-1)</f>
        <v>68</v>
      </c>
      <c r="G137" s="5" t="n">
        <f aca="false">F137*2.205</f>
        <v>149.94</v>
      </c>
      <c r="H137" s="5" t="n">
        <f aca="false">-(C137)-0.114</f>
        <v>13.494</v>
      </c>
    </row>
    <row r="138" customFormat="false" ht="12.75" hidden="false" customHeight="false" outlineLevel="0" collapsed="false">
      <c r="A138" s="2" t="n">
        <v>38088</v>
      </c>
      <c r="B138" s="3" t="n">
        <v>0.332546296296296</v>
      </c>
      <c r="C138" s="0" t="n">
        <v>-13.712</v>
      </c>
      <c r="D138" s="0" t="n">
        <v>-68</v>
      </c>
      <c r="F138" s="4" t="n">
        <f aca="false">D138*(-1)</f>
        <v>68</v>
      </c>
      <c r="G138" s="5" t="n">
        <f aca="false">F138*2.205</f>
        <v>149.94</v>
      </c>
      <c r="H138" s="5" t="n">
        <f aca="false">-(C138)-0.114</f>
        <v>13.598</v>
      </c>
    </row>
    <row r="139" customFormat="false" ht="12.75" hidden="false" customHeight="false" outlineLevel="0" collapsed="false">
      <c r="A139" s="2" t="n">
        <v>38088</v>
      </c>
      <c r="B139" s="3" t="n">
        <v>0.332604166666667</v>
      </c>
      <c r="C139" s="0" t="n">
        <v>-13.812</v>
      </c>
      <c r="D139" s="0" t="n">
        <v>-68</v>
      </c>
      <c r="F139" s="4" t="n">
        <f aca="false">D139*(-1)</f>
        <v>68</v>
      </c>
      <c r="G139" s="5" t="n">
        <f aca="false">F139*2.205</f>
        <v>149.94</v>
      </c>
      <c r="H139" s="5" t="n">
        <f aca="false">-(C139)-0.114</f>
        <v>13.698</v>
      </c>
    </row>
    <row r="140" customFormat="false" ht="12.75" hidden="false" customHeight="false" outlineLevel="0" collapsed="false">
      <c r="A140" s="2" t="n">
        <v>38088</v>
      </c>
      <c r="B140" s="3" t="n">
        <v>0.332650462962963</v>
      </c>
      <c r="C140" s="0" t="n">
        <v>-13.91</v>
      </c>
      <c r="D140" s="0" t="n">
        <v>-68</v>
      </c>
      <c r="F140" s="4" t="n">
        <f aca="false">D140*(-1)</f>
        <v>68</v>
      </c>
      <c r="G140" s="5" t="n">
        <f aca="false">F140*2.205</f>
        <v>149.94</v>
      </c>
      <c r="H140" s="5" t="n">
        <f aca="false">-(C140)-0.114</f>
        <v>13.796</v>
      </c>
    </row>
    <row r="141" customFormat="false" ht="12.75" hidden="false" customHeight="false" outlineLevel="0" collapsed="false">
      <c r="A141" s="2" t="n">
        <v>38088</v>
      </c>
      <c r="B141" s="3" t="n">
        <v>0.332696759259259</v>
      </c>
      <c r="C141" s="0" t="n">
        <v>-14.014</v>
      </c>
      <c r="D141" s="0" t="n">
        <v>-68</v>
      </c>
      <c r="F141" s="4" t="n">
        <f aca="false">D141*(-1)</f>
        <v>68</v>
      </c>
      <c r="G141" s="5" t="n">
        <f aca="false">F141*2.205</f>
        <v>149.94</v>
      </c>
      <c r="H141" s="5" t="n">
        <f aca="false">-(C141)-0.114</f>
        <v>13.9</v>
      </c>
    </row>
    <row r="142" customFormat="false" ht="12.75" hidden="false" customHeight="false" outlineLevel="0" collapsed="false">
      <c r="A142" s="2" t="n">
        <v>38088</v>
      </c>
      <c r="B142" s="3" t="n">
        <v>0.33275462962963</v>
      </c>
      <c r="C142" s="0" t="n">
        <v>-14.112</v>
      </c>
      <c r="D142" s="0" t="n">
        <v>-68</v>
      </c>
      <c r="F142" s="4" t="n">
        <f aca="false">D142*(-1)</f>
        <v>68</v>
      </c>
      <c r="G142" s="5" t="n">
        <f aca="false">F142*2.205</f>
        <v>149.94</v>
      </c>
      <c r="H142" s="5" t="n">
        <f aca="false">-(C142)-0.114</f>
        <v>13.998</v>
      </c>
    </row>
    <row r="143" customFormat="false" ht="12.75" hidden="false" customHeight="false" outlineLevel="0" collapsed="false">
      <c r="A143" s="2" t="n">
        <v>38088</v>
      </c>
      <c r="B143" s="3" t="n">
        <v>0.332800925925926</v>
      </c>
      <c r="C143" s="0" t="n">
        <v>-14.21</v>
      </c>
      <c r="D143" s="0" t="n">
        <v>-68</v>
      </c>
    </row>
    <row r="144" customFormat="false" ht="12.75" hidden="false" customHeight="false" outlineLevel="0" collapsed="false">
      <c r="A144" s="2" t="n">
        <v>38088</v>
      </c>
      <c r="B144" s="3" t="n">
        <v>0.332858796296296</v>
      </c>
      <c r="C144" s="0" t="n">
        <v>-14.314</v>
      </c>
      <c r="D144" s="0" t="n">
        <v>-68</v>
      </c>
    </row>
    <row r="145" customFormat="false" ht="12.75" hidden="false" customHeight="false" outlineLevel="0" collapsed="false">
      <c r="A145" s="2" t="n">
        <v>38088</v>
      </c>
      <c r="B145" s="3" t="n">
        <v>0.332905092592593</v>
      </c>
      <c r="C145" s="0" t="n">
        <v>-14.412</v>
      </c>
      <c r="D145" s="0" t="n">
        <v>-71</v>
      </c>
    </row>
    <row r="146" customFormat="false" ht="12.75" hidden="false" customHeight="false" outlineLevel="0" collapsed="false">
      <c r="A146" s="2" t="n">
        <v>38088</v>
      </c>
      <c r="B146" s="3" t="n">
        <v>0.332951388888889</v>
      </c>
      <c r="C146" s="0" t="n">
        <v>-14.512</v>
      </c>
      <c r="D146" s="0" t="n">
        <v>-68</v>
      </c>
    </row>
    <row r="147" customFormat="false" ht="12.75" hidden="false" customHeight="false" outlineLevel="0" collapsed="false">
      <c r="A147" s="2" t="n">
        <v>38088</v>
      </c>
      <c r="B147" s="3" t="n">
        <v>0.332997685185185</v>
      </c>
      <c r="C147" s="0" t="n">
        <v>-14.61</v>
      </c>
      <c r="D147" s="0" t="n">
        <v>-71</v>
      </c>
    </row>
    <row r="148" customFormat="false" ht="12.75" hidden="false" customHeight="false" outlineLevel="0" collapsed="false">
      <c r="A148" s="2" t="n">
        <v>38088</v>
      </c>
      <c r="B148" s="3" t="n">
        <v>0.333055555555556</v>
      </c>
      <c r="C148" s="0" t="n">
        <v>-14.714</v>
      </c>
      <c r="D148" s="0" t="n">
        <v>-71</v>
      </c>
    </row>
    <row r="149" customFormat="false" ht="12.75" hidden="false" customHeight="false" outlineLevel="0" collapsed="false">
      <c r="A149" s="2" t="n">
        <v>38088</v>
      </c>
      <c r="B149" s="3" t="n">
        <v>0.333101851851852</v>
      </c>
      <c r="C149" s="0" t="n">
        <v>-14.812</v>
      </c>
      <c r="D149" s="0" t="n">
        <v>-71</v>
      </c>
    </row>
    <row r="150" customFormat="false" ht="12.75" hidden="false" customHeight="false" outlineLevel="0" collapsed="false">
      <c r="A150" s="2" t="n">
        <v>38088</v>
      </c>
      <c r="B150" s="3" t="n">
        <v>0.333159722222222</v>
      </c>
      <c r="C150" s="0" t="n">
        <v>-14.914</v>
      </c>
      <c r="D150" s="0" t="n">
        <v>-74</v>
      </c>
    </row>
    <row r="151" customFormat="false" ht="12.75" hidden="false" customHeight="false" outlineLevel="0" collapsed="false">
      <c r="A151" s="2" t="n">
        <v>38088</v>
      </c>
      <c r="B151" s="3" t="n">
        <v>0.333206018518519</v>
      </c>
      <c r="C151" s="0" t="n">
        <v>-15.012</v>
      </c>
      <c r="D151" s="0" t="n">
        <v>-71</v>
      </c>
    </row>
    <row r="152" customFormat="false" ht="12.75" hidden="false" customHeight="false" outlineLevel="0" collapsed="false">
      <c r="A152" s="2" t="n">
        <v>38088</v>
      </c>
      <c r="B152" s="3" t="n">
        <v>0.333240740740741</v>
      </c>
      <c r="C152" s="0" t="n">
        <v>-15.11</v>
      </c>
      <c r="D152" s="0" t="n">
        <v>-71</v>
      </c>
    </row>
    <row r="153" customFormat="false" ht="12.75" hidden="false" customHeight="false" outlineLevel="0" collapsed="false">
      <c r="A153" s="2" t="n">
        <v>38088</v>
      </c>
      <c r="B153" s="3" t="n">
        <v>0.333298611111111</v>
      </c>
      <c r="C153" s="0" t="n">
        <v>-15.21</v>
      </c>
      <c r="D153" s="0" t="n">
        <v>-74</v>
      </c>
    </row>
    <row r="154" customFormat="false" ht="12.75" hidden="false" customHeight="false" outlineLevel="0" collapsed="false">
      <c r="A154" s="2" t="n">
        <v>38088</v>
      </c>
      <c r="B154" s="3" t="n">
        <v>0.333356481481482</v>
      </c>
      <c r="C154" s="0" t="n">
        <v>-15.312</v>
      </c>
      <c r="D154" s="0" t="n">
        <v>-74</v>
      </c>
    </row>
    <row r="155" customFormat="false" ht="12.75" hidden="false" customHeight="false" outlineLevel="0" collapsed="false">
      <c r="A155" s="2" t="n">
        <v>38088</v>
      </c>
      <c r="B155" s="3" t="n">
        <v>0.333414351851852</v>
      </c>
      <c r="C155" s="0" t="n">
        <v>-15.41</v>
      </c>
      <c r="D155" s="0" t="n">
        <v>-74</v>
      </c>
    </row>
    <row r="156" customFormat="false" ht="12.75" hidden="false" customHeight="false" outlineLevel="0" collapsed="false">
      <c r="A156" s="2" t="n">
        <v>38088</v>
      </c>
      <c r="B156" s="3" t="n">
        <v>0.333460648148148</v>
      </c>
      <c r="C156" s="0" t="n">
        <v>-15.512</v>
      </c>
      <c r="D156" s="0" t="n">
        <v>-74</v>
      </c>
    </row>
    <row r="157" customFormat="false" ht="12.75" hidden="false" customHeight="false" outlineLevel="0" collapsed="false">
      <c r="A157" s="2" t="n">
        <v>38088</v>
      </c>
      <c r="B157" s="3" t="n">
        <v>0.333506944444444</v>
      </c>
      <c r="C157" s="0" t="n">
        <v>-15.612</v>
      </c>
      <c r="D157" s="0" t="n">
        <v>-76</v>
      </c>
    </row>
    <row r="158" customFormat="false" ht="12.75" hidden="false" customHeight="false" outlineLevel="0" collapsed="false">
      <c r="A158" s="2" t="n">
        <v>38088</v>
      </c>
      <c r="B158" s="3" t="n">
        <v>0.333564814814815</v>
      </c>
      <c r="C158" s="0" t="n">
        <v>-15.71</v>
      </c>
      <c r="D158" s="0" t="n">
        <v>-74</v>
      </c>
    </row>
    <row r="159" customFormat="false" ht="12.75" hidden="false" customHeight="false" outlineLevel="0" collapsed="false">
      <c r="A159" s="2" t="n">
        <v>38088</v>
      </c>
      <c r="B159" s="3" t="n">
        <v>0.333611111111111</v>
      </c>
      <c r="C159" s="0" t="n">
        <v>-15.812</v>
      </c>
      <c r="D159" s="0" t="n">
        <v>-74</v>
      </c>
    </row>
    <row r="160" customFormat="false" ht="12.75" hidden="false" customHeight="false" outlineLevel="0" collapsed="false">
      <c r="A160" s="2" t="n">
        <v>38088</v>
      </c>
      <c r="B160" s="3" t="n">
        <v>0.333657407407407</v>
      </c>
      <c r="C160" s="0" t="n">
        <v>-15.91</v>
      </c>
      <c r="D160" s="0" t="n">
        <v>-76</v>
      </c>
    </row>
    <row r="161" customFormat="false" ht="12.75" hidden="false" customHeight="false" outlineLevel="0" collapsed="false">
      <c r="A161" s="2" t="n">
        <v>38088</v>
      </c>
      <c r="B161" s="3" t="n">
        <v>0.333715277777778</v>
      </c>
      <c r="C161" s="0" t="n">
        <v>-16.008</v>
      </c>
      <c r="D161" s="0" t="n">
        <v>-76</v>
      </c>
    </row>
    <row r="162" customFormat="false" ht="12.75" hidden="false" customHeight="false" outlineLevel="0" collapsed="false">
      <c r="A162" s="2" t="n">
        <v>38088</v>
      </c>
      <c r="B162" s="3" t="n">
        <v>0.333761574074074</v>
      </c>
      <c r="C162" s="0" t="n">
        <v>-16.112</v>
      </c>
      <c r="D162" s="0" t="n">
        <v>-76</v>
      </c>
    </row>
    <row r="163" customFormat="false" ht="12.75" hidden="false" customHeight="false" outlineLevel="0" collapsed="false">
      <c r="A163" s="2" t="n">
        <v>38088</v>
      </c>
      <c r="B163" s="3" t="n">
        <v>0.333819444444444</v>
      </c>
      <c r="C163" s="0" t="n">
        <v>-16.212</v>
      </c>
      <c r="D163" s="0" t="n">
        <v>-76</v>
      </c>
    </row>
    <row r="164" customFormat="false" ht="12.75" hidden="false" customHeight="false" outlineLevel="0" collapsed="false">
      <c r="A164" s="2" t="n">
        <v>38088</v>
      </c>
      <c r="B164" s="3" t="n">
        <v>0.333865740740741</v>
      </c>
      <c r="C164" s="0" t="n">
        <v>-16.31</v>
      </c>
      <c r="D164" s="0" t="n">
        <v>-79</v>
      </c>
    </row>
    <row r="165" customFormat="false" ht="12.75" hidden="false" customHeight="false" outlineLevel="0" collapsed="false">
      <c r="A165" s="2" t="n">
        <v>38088</v>
      </c>
      <c r="B165" s="3" t="n">
        <v>0.333912037037037</v>
      </c>
      <c r="C165" s="0" t="n">
        <v>-16.41</v>
      </c>
      <c r="D165" s="0" t="n">
        <v>-79</v>
      </c>
    </row>
    <row r="166" customFormat="false" ht="12.75" hidden="false" customHeight="false" outlineLevel="0" collapsed="false">
      <c r="A166" s="2" t="n">
        <v>38088</v>
      </c>
      <c r="B166" s="3" t="n">
        <v>0.333969907407407</v>
      </c>
      <c r="C166" s="0" t="n">
        <v>-16.51</v>
      </c>
      <c r="D166" s="0" t="n">
        <v>-79</v>
      </c>
    </row>
    <row r="167" customFormat="false" ht="12.75" hidden="false" customHeight="false" outlineLevel="0" collapsed="false">
      <c r="A167" s="2" t="n">
        <v>38088</v>
      </c>
      <c r="B167" s="3" t="n">
        <v>0.334016203703704</v>
      </c>
      <c r="C167" s="0" t="n">
        <v>-16.61</v>
      </c>
      <c r="D167" s="0" t="n">
        <v>-76</v>
      </c>
    </row>
    <row r="168" customFormat="false" ht="12.75" hidden="false" customHeight="false" outlineLevel="0" collapsed="false">
      <c r="A168" s="2" t="n">
        <v>38088</v>
      </c>
      <c r="B168" s="3" t="n">
        <v>0.3340625</v>
      </c>
      <c r="C168" s="0" t="n">
        <v>-16.71</v>
      </c>
      <c r="D168" s="0" t="n">
        <v>-79</v>
      </c>
    </row>
    <row r="169" customFormat="false" ht="12.75" hidden="false" customHeight="false" outlineLevel="0" collapsed="false">
      <c r="A169" s="2" t="n">
        <v>38088</v>
      </c>
      <c r="B169" s="3" t="n">
        <v>0.33412037037037</v>
      </c>
      <c r="C169" s="0" t="n">
        <v>-16.814</v>
      </c>
      <c r="D169" s="0" t="n">
        <v>-79</v>
      </c>
    </row>
    <row r="170" customFormat="false" ht="12.75" hidden="false" customHeight="false" outlineLevel="0" collapsed="false">
      <c r="A170" s="2" t="n">
        <v>38088</v>
      </c>
      <c r="B170" s="3" t="n">
        <v>0.334166666666667</v>
      </c>
      <c r="C170" s="0" t="n">
        <v>-16.912</v>
      </c>
      <c r="D170" s="0" t="n">
        <v>-82</v>
      </c>
    </row>
    <row r="171" customFormat="false" ht="12.75" hidden="false" customHeight="false" outlineLevel="0" collapsed="false">
      <c r="A171" s="2" t="n">
        <v>38088</v>
      </c>
      <c r="B171" s="3" t="n">
        <v>0.334212962962963</v>
      </c>
      <c r="C171" s="0" t="n">
        <v>-17.012</v>
      </c>
      <c r="D171" s="0" t="n">
        <v>-82</v>
      </c>
    </row>
    <row r="172" customFormat="false" ht="12.75" hidden="false" customHeight="false" outlineLevel="0" collapsed="false">
      <c r="A172" s="2" t="n">
        <v>38088</v>
      </c>
      <c r="B172" s="3" t="n">
        <v>0.334270833333333</v>
      </c>
      <c r="C172" s="0" t="n">
        <v>-17.11</v>
      </c>
      <c r="D172" s="0" t="n">
        <v>-79</v>
      </c>
    </row>
    <row r="173" customFormat="false" ht="12.75" hidden="false" customHeight="false" outlineLevel="0" collapsed="false">
      <c r="A173" s="2" t="n">
        <v>38088</v>
      </c>
      <c r="B173" s="3" t="n">
        <v>0.33431712962963</v>
      </c>
      <c r="C173" s="0" t="n">
        <v>-17.212</v>
      </c>
      <c r="D173" s="0" t="n">
        <v>-82</v>
      </c>
    </row>
    <row r="174" customFormat="false" ht="12.75" hidden="false" customHeight="false" outlineLevel="0" collapsed="false">
      <c r="A174" s="2" t="n">
        <v>38088</v>
      </c>
      <c r="B174" s="3" t="n">
        <v>0.334375</v>
      </c>
      <c r="C174" s="0" t="n">
        <v>-17.312</v>
      </c>
      <c r="D174" s="0" t="n">
        <v>-79</v>
      </c>
    </row>
    <row r="175" customFormat="false" ht="12.75" hidden="false" customHeight="false" outlineLevel="0" collapsed="false">
      <c r="A175" s="2" t="n">
        <v>38088</v>
      </c>
      <c r="B175" s="3" t="n">
        <v>0.334421296296296</v>
      </c>
      <c r="C175" s="0" t="n">
        <v>-17.414</v>
      </c>
      <c r="D175" s="0" t="n">
        <v>-82</v>
      </c>
    </row>
    <row r="176" customFormat="false" ht="12.75" hidden="false" customHeight="false" outlineLevel="0" collapsed="false">
      <c r="A176" s="2" t="n">
        <v>38088</v>
      </c>
      <c r="B176" s="3" t="n">
        <v>0.334467592592593</v>
      </c>
      <c r="C176" s="0" t="n">
        <v>-17.51</v>
      </c>
      <c r="D176" s="0" t="n">
        <v>-82</v>
      </c>
    </row>
    <row r="177" customFormat="false" ht="12.75" hidden="false" customHeight="false" outlineLevel="0" collapsed="false">
      <c r="A177" s="2" t="n">
        <v>38088</v>
      </c>
      <c r="B177" s="3" t="n">
        <v>0.334525462962963</v>
      </c>
      <c r="C177" s="0" t="n">
        <v>-17.61</v>
      </c>
      <c r="D177" s="0" t="n">
        <v>-82</v>
      </c>
    </row>
    <row r="178" customFormat="false" ht="12.75" hidden="false" customHeight="false" outlineLevel="0" collapsed="false">
      <c r="A178" s="2" t="n">
        <v>38088</v>
      </c>
      <c r="B178" s="3" t="n">
        <v>0.334571759259259</v>
      </c>
      <c r="C178" s="0" t="n">
        <v>-17.714</v>
      </c>
      <c r="D178" s="0" t="n">
        <v>-84</v>
      </c>
    </row>
    <row r="179" customFormat="false" ht="12.75" hidden="false" customHeight="false" outlineLevel="0" collapsed="false">
      <c r="A179" s="2" t="n">
        <v>38088</v>
      </c>
      <c r="B179" s="3" t="n">
        <v>0.334618055555556</v>
      </c>
      <c r="C179" s="0" t="n">
        <v>-17.812</v>
      </c>
      <c r="D179" s="0" t="n">
        <v>-82</v>
      </c>
    </row>
    <row r="180" customFormat="false" ht="12.75" hidden="false" customHeight="false" outlineLevel="0" collapsed="false">
      <c r="A180" s="2" t="n">
        <v>38088</v>
      </c>
      <c r="B180" s="3" t="n">
        <v>0.334675925925926</v>
      </c>
      <c r="C180" s="0" t="n">
        <v>-17.91</v>
      </c>
      <c r="D180" s="0" t="n">
        <v>-82</v>
      </c>
    </row>
    <row r="181" customFormat="false" ht="12.75" hidden="false" customHeight="false" outlineLevel="0" collapsed="false">
      <c r="A181" s="2" t="n">
        <v>38088</v>
      </c>
      <c r="B181" s="3" t="n">
        <v>0.334722222222222</v>
      </c>
      <c r="C181" s="0" t="n">
        <v>-18.01</v>
      </c>
      <c r="D181" s="0" t="n">
        <v>-84</v>
      </c>
    </row>
    <row r="182" customFormat="false" ht="12.75" hidden="false" customHeight="false" outlineLevel="0" collapsed="false">
      <c r="A182" s="2" t="n">
        <v>38088</v>
      </c>
      <c r="B182" s="3" t="n">
        <v>0.334768518518519</v>
      </c>
      <c r="C182" s="0" t="n">
        <v>-18.108</v>
      </c>
      <c r="D182" s="0" t="n">
        <v>-84</v>
      </c>
    </row>
    <row r="183" customFormat="false" ht="12.75" hidden="false" customHeight="false" outlineLevel="0" collapsed="false">
      <c r="A183" s="2" t="n">
        <v>38088</v>
      </c>
      <c r="B183" s="3" t="n">
        <v>0.334826388888889</v>
      </c>
      <c r="C183" s="0" t="n">
        <v>-18.212</v>
      </c>
      <c r="D183" s="0" t="n">
        <v>-87</v>
      </c>
    </row>
    <row r="184" customFormat="false" ht="12.75" hidden="false" customHeight="false" outlineLevel="0" collapsed="false">
      <c r="A184" s="2" t="n">
        <v>38088</v>
      </c>
      <c r="B184" s="3" t="n">
        <v>0.334872685185185</v>
      </c>
      <c r="C184" s="0" t="n">
        <v>-18.312</v>
      </c>
      <c r="D184" s="0" t="n">
        <v>-84</v>
      </c>
    </row>
    <row r="185" customFormat="false" ht="12.75" hidden="false" customHeight="false" outlineLevel="0" collapsed="false">
      <c r="A185" s="2" t="n">
        <v>38088</v>
      </c>
      <c r="B185" s="3" t="n">
        <v>0.334918981481481</v>
      </c>
      <c r="C185" s="0" t="n">
        <v>-18.41</v>
      </c>
      <c r="D185" s="0" t="n">
        <v>-87</v>
      </c>
    </row>
    <row r="186" customFormat="false" ht="12.75" hidden="false" customHeight="false" outlineLevel="0" collapsed="false">
      <c r="A186" s="2" t="n">
        <v>38088</v>
      </c>
      <c r="B186" s="3" t="n">
        <v>0.334976851851852</v>
      </c>
      <c r="C186" s="0" t="n">
        <v>-18.51</v>
      </c>
      <c r="D186" s="0" t="n">
        <v>-87</v>
      </c>
    </row>
    <row r="187" customFormat="false" ht="12.75" hidden="false" customHeight="false" outlineLevel="0" collapsed="false">
      <c r="A187" s="2" t="n">
        <v>38088</v>
      </c>
      <c r="B187" s="3" t="n">
        <v>0.335023148148148</v>
      </c>
      <c r="C187" s="0" t="n">
        <v>-18.612</v>
      </c>
      <c r="D187" s="0" t="n">
        <v>-87</v>
      </c>
    </row>
    <row r="188" customFormat="false" ht="12.75" hidden="false" customHeight="false" outlineLevel="0" collapsed="false">
      <c r="A188" s="2" t="n">
        <v>38088</v>
      </c>
      <c r="B188" s="3" t="n">
        <v>0.335081018518519</v>
      </c>
      <c r="C188" s="0" t="n">
        <v>-18.712</v>
      </c>
      <c r="D188" s="0" t="n">
        <v>-87</v>
      </c>
    </row>
    <row r="189" customFormat="false" ht="12.75" hidden="false" customHeight="false" outlineLevel="0" collapsed="false">
      <c r="A189" s="2" t="n">
        <v>38088</v>
      </c>
      <c r="B189" s="3" t="n">
        <v>0.335127314814815</v>
      </c>
      <c r="C189" s="0" t="n">
        <v>-18.81</v>
      </c>
      <c r="D189" s="0" t="n">
        <v>-90</v>
      </c>
    </row>
    <row r="190" customFormat="false" ht="12.75" hidden="false" customHeight="false" outlineLevel="0" collapsed="false">
      <c r="A19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Talat A Bader</cp:lastModifiedBy>
  <dcterms:modified xsi:type="dcterms:W3CDTF">2004-04-11T12:22:15Z</dcterms:modified>
  <cp:revision>0</cp:revision>
  <dc:subject/>
  <dc:title/>
</cp:coreProperties>
</file>