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Rd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CH.001</t>
  </si>
  <si>
    <t xml:space="preserve">Load (kg)</t>
  </si>
  <si>
    <t xml:space="preserve">Load (lb)</t>
  </si>
  <si>
    <t xml:space="preserve">Deformation (mm)</t>
  </si>
  <si>
    <t xml:space="preserve">According to curve</t>
  </si>
  <si>
    <t xml:space="preserve">Load at corresponding 0.1 in (2.5 mm) deformation is </t>
  </si>
  <si>
    <t xml:space="preserve">lb</t>
  </si>
  <si>
    <r>
      <rPr>
        <b val="true"/>
        <sz val="10"/>
        <color rgb="FFFF0000"/>
        <rFont val="Arial"/>
        <family val="2"/>
      </rPr>
      <t xml:space="preserve">The stress = 1730 lb/3 in</t>
    </r>
    <r>
      <rPr>
        <b val="true"/>
        <vertAlign val="superscript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Arial"/>
        <family val="2"/>
      </rPr>
      <t xml:space="preserve">  =</t>
    </r>
  </si>
  <si>
    <t xml:space="preserve">lb/in2</t>
  </si>
  <si>
    <t xml:space="preserve">CBR =  Stress/Standard Stress (1000 lb/in2)  x 100 %</t>
  </si>
  <si>
    <t xml:space="preserve">CBR =  576.6667/1000  x 100% =</t>
  </si>
  <si>
    <t xml:space="preserve">= 57.6 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:ss"/>
    <numFmt numFmtId="167" formatCode="General"/>
    <numFmt numFmtId="168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vertAlign val="superscript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3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L72" activeCellId="0" sqref="L72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6.7"/>
    <col collapsed="false" customWidth="true" hidden="false" outlineLevel="0" max="12" min="12" style="0" width="10.13"/>
  </cols>
  <sheetData>
    <row r="1" customFormat="false" ht="12.75" hidden="false" customHeight="false" outlineLevel="0" collapsed="false">
      <c r="C1" s="0" t="s">
        <v>0</v>
      </c>
      <c r="F1" s="1" t="s">
        <v>1</v>
      </c>
      <c r="G1" s="1" t="s">
        <v>2</v>
      </c>
      <c r="H1" s="1" t="s">
        <v>3</v>
      </c>
    </row>
    <row r="2" customFormat="false" ht="12.75" hidden="false" customHeight="false" outlineLevel="0" collapsed="false">
      <c r="A2" s="2"/>
      <c r="B2" s="3"/>
      <c r="C2" s="0" t="n">
        <v>-0.814</v>
      </c>
      <c r="D2" s="0" t="n">
        <v>-58</v>
      </c>
      <c r="F2" s="4" t="n">
        <f aca="false">D2*(-1)</f>
        <v>58</v>
      </c>
      <c r="G2" s="5" t="n">
        <f aca="false">F2*2.205</f>
        <v>127.89</v>
      </c>
      <c r="H2" s="5" t="n">
        <f aca="false">-(C2)-0.814</f>
        <v>0</v>
      </c>
    </row>
    <row r="3" customFormat="false" ht="12.75" hidden="false" customHeight="false" outlineLevel="0" collapsed="false">
      <c r="A3" s="2"/>
      <c r="B3" s="3"/>
      <c r="C3" s="0" t="n">
        <v>-0.912</v>
      </c>
      <c r="D3" s="0" t="n">
        <v>-100</v>
      </c>
      <c r="F3" s="4" t="n">
        <f aca="false">D3*(-1)</f>
        <v>100</v>
      </c>
      <c r="G3" s="5" t="n">
        <f aca="false">F3*2.205</f>
        <v>220.5</v>
      </c>
      <c r="H3" s="5" t="n">
        <f aca="false">-(C3)-0.814</f>
        <v>0.0980000000000001</v>
      </c>
    </row>
    <row r="4" customFormat="false" ht="12.75" hidden="false" customHeight="false" outlineLevel="0" collapsed="false">
      <c r="A4" s="2"/>
      <c r="B4" s="3"/>
      <c r="C4" s="0" t="n">
        <v>-1.012</v>
      </c>
      <c r="D4" s="0" t="n">
        <v>-151</v>
      </c>
      <c r="F4" s="4" t="n">
        <f aca="false">D4*(-1)</f>
        <v>151</v>
      </c>
      <c r="G4" s="5" t="n">
        <f aca="false">F4*2.205</f>
        <v>332.955</v>
      </c>
      <c r="H4" s="5" t="n">
        <f aca="false">-(C4)-0.814</f>
        <v>0.198</v>
      </c>
    </row>
    <row r="5" customFormat="false" ht="12.75" hidden="false" customHeight="false" outlineLevel="0" collapsed="false">
      <c r="A5" s="2"/>
      <c r="B5" s="3"/>
      <c r="C5" s="0" t="n">
        <v>-1.116</v>
      </c>
      <c r="D5" s="0" t="n">
        <v>-201</v>
      </c>
      <c r="F5" s="4" t="n">
        <f aca="false">D5*(-1)</f>
        <v>201</v>
      </c>
      <c r="G5" s="5" t="n">
        <f aca="false">F5*2.205</f>
        <v>443.205</v>
      </c>
      <c r="H5" s="5" t="n">
        <f aca="false">-(C5)-0.814</f>
        <v>0.302</v>
      </c>
    </row>
    <row r="6" customFormat="false" ht="12.75" hidden="false" customHeight="false" outlineLevel="0" collapsed="false">
      <c r="A6" s="2"/>
      <c r="B6" s="3"/>
      <c r="C6" s="0" t="n">
        <v>-1.22</v>
      </c>
      <c r="D6" s="0" t="n">
        <v>-241</v>
      </c>
      <c r="F6" s="4" t="n">
        <f aca="false">D6*(-1)</f>
        <v>241</v>
      </c>
      <c r="G6" s="5" t="n">
        <f aca="false">F6*2.205</f>
        <v>531.405</v>
      </c>
      <c r="H6" s="5" t="n">
        <f aca="false">-(C6)-0.814</f>
        <v>0.406</v>
      </c>
    </row>
    <row r="7" customFormat="false" ht="12.75" hidden="false" customHeight="false" outlineLevel="0" collapsed="false">
      <c r="A7" s="2"/>
      <c r="B7" s="3"/>
      <c r="C7" s="0" t="n">
        <v>-1.316</v>
      </c>
      <c r="D7" s="0" t="n">
        <v>-275</v>
      </c>
      <c r="F7" s="4" t="n">
        <f aca="false">D7*(-1)</f>
        <v>275</v>
      </c>
      <c r="G7" s="5" t="n">
        <f aca="false">F7*2.205</f>
        <v>606.375</v>
      </c>
      <c r="H7" s="5" t="n">
        <f aca="false">-(C7)-0.814</f>
        <v>0.502</v>
      </c>
    </row>
    <row r="8" customFormat="false" ht="12.75" hidden="false" customHeight="false" outlineLevel="0" collapsed="false">
      <c r="A8" s="2"/>
      <c r="B8" s="3"/>
      <c r="C8" s="0" t="n">
        <v>-1.414</v>
      </c>
      <c r="D8" s="0" t="n">
        <v>-312</v>
      </c>
      <c r="F8" s="4" t="n">
        <f aca="false">D8*(-1)</f>
        <v>312</v>
      </c>
      <c r="G8" s="5" t="n">
        <f aca="false">F8*2.205</f>
        <v>687.96</v>
      </c>
      <c r="H8" s="5" t="n">
        <f aca="false">-(C8)-0.814</f>
        <v>0.6</v>
      </c>
    </row>
    <row r="9" customFormat="false" ht="12.75" hidden="false" customHeight="false" outlineLevel="0" collapsed="false">
      <c r="A9" s="2"/>
      <c r="B9" s="3"/>
      <c r="C9" s="0" t="n">
        <v>-1.516</v>
      </c>
      <c r="D9" s="0" t="n">
        <v>-344</v>
      </c>
      <c r="F9" s="4" t="n">
        <f aca="false">D9*(-1)</f>
        <v>344</v>
      </c>
      <c r="G9" s="5" t="n">
        <f aca="false">F9*2.205</f>
        <v>758.52</v>
      </c>
      <c r="H9" s="5" t="n">
        <f aca="false">-(C9)-0.814</f>
        <v>0.702</v>
      </c>
    </row>
    <row r="10" customFormat="false" ht="12.75" hidden="false" customHeight="false" outlineLevel="0" collapsed="false">
      <c r="A10" s="2"/>
      <c r="B10" s="3"/>
      <c r="C10" s="0" t="n">
        <v>-1.618</v>
      </c>
      <c r="D10" s="0" t="n">
        <v>-376</v>
      </c>
      <c r="F10" s="4" t="n">
        <f aca="false">D10*(-1)</f>
        <v>376</v>
      </c>
      <c r="G10" s="5" t="n">
        <f aca="false">F10*2.205</f>
        <v>829.08</v>
      </c>
      <c r="H10" s="5" t="n">
        <f aca="false">-(C10)-0.814</f>
        <v>0.804</v>
      </c>
    </row>
    <row r="11" customFormat="false" ht="12.75" hidden="false" customHeight="false" outlineLevel="0" collapsed="false">
      <c r="A11" s="2"/>
      <c r="B11" s="3"/>
      <c r="C11" s="0" t="n">
        <v>-1.714</v>
      </c>
      <c r="D11" s="0" t="n">
        <v>-402</v>
      </c>
      <c r="F11" s="4" t="n">
        <f aca="false">D11*(-1)</f>
        <v>402</v>
      </c>
      <c r="G11" s="5" t="n">
        <f aca="false">F11*2.205</f>
        <v>886.41</v>
      </c>
      <c r="H11" s="5" t="n">
        <f aca="false">-(C11)-0.814</f>
        <v>0.9</v>
      </c>
    </row>
    <row r="12" customFormat="false" ht="12.75" hidden="false" customHeight="false" outlineLevel="0" collapsed="false">
      <c r="A12" s="2"/>
      <c r="B12" s="3"/>
      <c r="C12" s="0" t="n">
        <v>-1.814</v>
      </c>
      <c r="D12" s="0" t="n">
        <v>-431</v>
      </c>
      <c r="F12" s="4" t="n">
        <f aca="false">D12*(-1)</f>
        <v>431</v>
      </c>
      <c r="G12" s="5" t="n">
        <f aca="false">F12*2.205</f>
        <v>950.355</v>
      </c>
      <c r="H12" s="5" t="n">
        <f aca="false">-(C12)-0.814</f>
        <v>1</v>
      </c>
    </row>
    <row r="13" customFormat="false" ht="12.75" hidden="false" customHeight="false" outlineLevel="0" collapsed="false">
      <c r="A13" s="2"/>
      <c r="B13" s="3"/>
      <c r="C13" s="0" t="n">
        <v>-1.918</v>
      </c>
      <c r="D13" s="0" t="n">
        <v>-463</v>
      </c>
      <c r="F13" s="4" t="n">
        <f aca="false">D13*(-1)</f>
        <v>463</v>
      </c>
      <c r="G13" s="5" t="n">
        <f aca="false">F13*2.205</f>
        <v>1020.915</v>
      </c>
      <c r="H13" s="5" t="n">
        <f aca="false">-(C13)-0.814</f>
        <v>1.104</v>
      </c>
    </row>
    <row r="14" customFormat="false" ht="12.75" hidden="false" customHeight="false" outlineLevel="0" collapsed="false">
      <c r="A14" s="2"/>
      <c r="B14" s="3"/>
      <c r="C14" s="0" t="n">
        <v>-2.016</v>
      </c>
      <c r="D14" s="0" t="n">
        <v>-492</v>
      </c>
      <c r="F14" s="4" t="n">
        <f aca="false">D14*(-1)</f>
        <v>492</v>
      </c>
      <c r="G14" s="5" t="n">
        <f aca="false">F14*2.205</f>
        <v>1084.86</v>
      </c>
      <c r="H14" s="5" t="n">
        <f aca="false">-(C14)-0.814</f>
        <v>1.202</v>
      </c>
    </row>
    <row r="15" customFormat="false" ht="12.75" hidden="false" customHeight="false" outlineLevel="0" collapsed="false">
      <c r="A15" s="2"/>
      <c r="B15" s="3"/>
      <c r="C15" s="0" t="n">
        <v>-2.114</v>
      </c>
      <c r="D15" s="0" t="n">
        <v>-522</v>
      </c>
      <c r="F15" s="4" t="n">
        <f aca="false">D15*(-1)</f>
        <v>522</v>
      </c>
      <c r="G15" s="5" t="n">
        <f aca="false">F15*2.205</f>
        <v>1151.01</v>
      </c>
      <c r="H15" s="5" t="n">
        <f aca="false">-(C15)-0.814</f>
        <v>1.3</v>
      </c>
    </row>
    <row r="16" customFormat="false" ht="12.75" hidden="false" customHeight="false" outlineLevel="0" collapsed="false">
      <c r="A16" s="2"/>
      <c r="B16" s="3"/>
      <c r="C16" s="0" t="n">
        <v>-2.216</v>
      </c>
      <c r="D16" s="0" t="n">
        <v>-548</v>
      </c>
      <c r="F16" s="4" t="n">
        <f aca="false">D16*(-1)</f>
        <v>548</v>
      </c>
      <c r="G16" s="5" t="n">
        <f aca="false">F16*2.205</f>
        <v>1208.34</v>
      </c>
      <c r="H16" s="5" t="n">
        <f aca="false">-(C16)-0.814</f>
        <v>1.402</v>
      </c>
    </row>
    <row r="17" customFormat="false" ht="12.75" hidden="false" customHeight="false" outlineLevel="0" collapsed="false">
      <c r="A17" s="2"/>
      <c r="B17" s="3"/>
      <c r="C17" s="0" t="n">
        <v>-2.316</v>
      </c>
      <c r="D17" s="0" t="n">
        <v>-575</v>
      </c>
      <c r="F17" s="4" t="n">
        <f aca="false">D17*(-1)</f>
        <v>575</v>
      </c>
      <c r="G17" s="5" t="n">
        <f aca="false">F17*2.205</f>
        <v>1267.875</v>
      </c>
      <c r="H17" s="5" t="n">
        <f aca="false">-(C17)-0.814</f>
        <v>1.502</v>
      </c>
    </row>
    <row r="18" customFormat="false" ht="12.75" hidden="false" customHeight="false" outlineLevel="0" collapsed="false">
      <c r="A18" s="2"/>
      <c r="B18" s="3"/>
      <c r="C18" s="0" t="n">
        <v>-2.414</v>
      </c>
      <c r="D18" s="0" t="n">
        <v>-601</v>
      </c>
      <c r="F18" s="4" t="n">
        <f aca="false">D18*(-1)</f>
        <v>601</v>
      </c>
      <c r="G18" s="5" t="n">
        <f aca="false">F18*2.205</f>
        <v>1325.205</v>
      </c>
      <c r="H18" s="5" t="n">
        <f aca="false">-(C18)-0.814</f>
        <v>1.6</v>
      </c>
    </row>
    <row r="19" customFormat="false" ht="12.75" hidden="false" customHeight="false" outlineLevel="0" collapsed="false">
      <c r="A19" s="2"/>
      <c r="B19" s="3"/>
      <c r="C19" s="0" t="n">
        <v>-2.516</v>
      </c>
      <c r="D19" s="0" t="n">
        <v>-625</v>
      </c>
      <c r="F19" s="4" t="n">
        <f aca="false">D19*(-1)</f>
        <v>625</v>
      </c>
      <c r="G19" s="5" t="n">
        <f aca="false">F19*2.205</f>
        <v>1378.125</v>
      </c>
      <c r="H19" s="5" t="n">
        <f aca="false">-(C19)-0.814</f>
        <v>1.702</v>
      </c>
    </row>
    <row r="20" customFormat="false" ht="12.75" hidden="false" customHeight="false" outlineLevel="0" collapsed="false">
      <c r="A20" s="2"/>
      <c r="B20" s="3"/>
      <c r="C20" s="0" t="n">
        <v>-2.614</v>
      </c>
      <c r="D20" s="0" t="n">
        <v>-649</v>
      </c>
      <c r="F20" s="4" t="n">
        <f aca="false">D20*(-1)</f>
        <v>649</v>
      </c>
      <c r="G20" s="5" t="n">
        <f aca="false">F20*2.205</f>
        <v>1431.045</v>
      </c>
      <c r="H20" s="5" t="n">
        <f aca="false">-(C20)-0.814</f>
        <v>1.8</v>
      </c>
    </row>
    <row r="21" customFormat="false" ht="12.75" hidden="false" customHeight="false" outlineLevel="0" collapsed="false">
      <c r="A21" s="2"/>
      <c r="B21" s="3"/>
      <c r="C21" s="0" t="n">
        <v>-2.714</v>
      </c>
      <c r="D21" s="0" t="n">
        <v>-670</v>
      </c>
      <c r="F21" s="4" t="n">
        <f aca="false">D21*(-1)</f>
        <v>670</v>
      </c>
      <c r="G21" s="5" t="n">
        <f aca="false">F21*2.205</f>
        <v>1477.35</v>
      </c>
      <c r="H21" s="5" t="n">
        <f aca="false">-(C21)-0.814</f>
        <v>1.9</v>
      </c>
    </row>
    <row r="22" customFormat="false" ht="12.75" hidden="false" customHeight="false" outlineLevel="0" collapsed="false">
      <c r="A22" s="2"/>
      <c r="B22" s="3"/>
      <c r="C22" s="0" t="n">
        <v>-2.814</v>
      </c>
      <c r="D22" s="0" t="n">
        <v>-691</v>
      </c>
      <c r="F22" s="4" t="n">
        <f aca="false">D22*(-1)</f>
        <v>691</v>
      </c>
      <c r="G22" s="5" t="n">
        <f aca="false">F22*2.205</f>
        <v>1523.655</v>
      </c>
      <c r="H22" s="5" t="n">
        <f aca="false">-(C22)-0.814</f>
        <v>2</v>
      </c>
    </row>
    <row r="23" customFormat="false" ht="12.75" hidden="false" customHeight="false" outlineLevel="0" collapsed="false">
      <c r="A23" s="2"/>
      <c r="B23" s="3"/>
      <c r="C23" s="0" t="n">
        <v>-2.914</v>
      </c>
      <c r="D23" s="0" t="n">
        <v>-712</v>
      </c>
      <c r="F23" s="4" t="n">
        <f aca="false">D23*(-1)</f>
        <v>712</v>
      </c>
      <c r="G23" s="5" t="n">
        <f aca="false">F23*2.205</f>
        <v>1569.96</v>
      </c>
      <c r="H23" s="5" t="n">
        <f aca="false">-(C23)-0.814</f>
        <v>2.1</v>
      </c>
    </row>
    <row r="24" customFormat="false" ht="12.75" hidden="false" customHeight="false" outlineLevel="0" collapsed="false">
      <c r="A24" s="2"/>
      <c r="B24" s="3"/>
      <c r="C24" s="0" t="n">
        <v>-3.016</v>
      </c>
      <c r="D24" s="0" t="n">
        <v>-734</v>
      </c>
      <c r="F24" s="4" t="n">
        <f aca="false">D24*(-1)</f>
        <v>734</v>
      </c>
      <c r="G24" s="5" t="n">
        <f aca="false">F24*2.205</f>
        <v>1618.47</v>
      </c>
      <c r="H24" s="5" t="n">
        <f aca="false">-(C24)-0.814</f>
        <v>2.202</v>
      </c>
    </row>
    <row r="25" customFormat="false" ht="12.75" hidden="false" customHeight="false" outlineLevel="0" collapsed="false">
      <c r="A25" s="2"/>
      <c r="B25" s="3"/>
      <c r="C25" s="0" t="n">
        <v>-3.116</v>
      </c>
      <c r="D25" s="0" t="n">
        <v>-749</v>
      </c>
      <c r="F25" s="4" t="n">
        <f aca="false">D25*(-1)</f>
        <v>749</v>
      </c>
      <c r="G25" s="5" t="n">
        <f aca="false">F25*2.205</f>
        <v>1651.545</v>
      </c>
      <c r="H25" s="5" t="n">
        <f aca="false">-(C25)-0.814</f>
        <v>2.302</v>
      </c>
    </row>
    <row r="26" customFormat="false" ht="12.75" hidden="false" customHeight="false" outlineLevel="0" collapsed="false">
      <c r="A26" s="2"/>
      <c r="B26" s="3"/>
      <c r="C26" s="0" t="n">
        <v>-3.216</v>
      </c>
      <c r="D26" s="0" t="n">
        <v>-771</v>
      </c>
      <c r="F26" s="4" t="n">
        <f aca="false">D26*(-1)</f>
        <v>771</v>
      </c>
      <c r="G26" s="5" t="n">
        <f aca="false">F26*2.205</f>
        <v>1700.055</v>
      </c>
      <c r="H26" s="5" t="n">
        <f aca="false">-(C26)-0.814</f>
        <v>2.402</v>
      </c>
    </row>
    <row r="27" customFormat="false" ht="12.75" hidden="false" customHeight="false" outlineLevel="0" collapsed="false">
      <c r="A27" s="2"/>
      <c r="B27" s="3"/>
      <c r="C27" s="0" t="n">
        <v>-3.316</v>
      </c>
      <c r="D27" s="0" t="n">
        <v>-787</v>
      </c>
      <c r="F27" s="4" t="n">
        <f aca="false">D27*(-1)</f>
        <v>787</v>
      </c>
      <c r="G27" s="5" t="n">
        <f aca="false">F27*2.205</f>
        <v>1735.335</v>
      </c>
      <c r="H27" s="5" t="n">
        <f aca="false">-(C27)-0.814</f>
        <v>2.502</v>
      </c>
    </row>
    <row r="28" customFormat="false" ht="12.75" hidden="false" customHeight="false" outlineLevel="0" collapsed="false">
      <c r="A28" s="2"/>
      <c r="B28" s="3"/>
      <c r="C28" s="0" t="n">
        <v>-3.416</v>
      </c>
      <c r="D28" s="0" t="n">
        <v>-805</v>
      </c>
      <c r="F28" s="4" t="n">
        <f aca="false">D28*(-1)</f>
        <v>805</v>
      </c>
      <c r="G28" s="5" t="n">
        <f aca="false">F28*2.205</f>
        <v>1775.025</v>
      </c>
      <c r="H28" s="5" t="n">
        <f aca="false">-(C28)-0.814</f>
        <v>2.602</v>
      </c>
    </row>
    <row r="29" customFormat="false" ht="12.75" hidden="false" customHeight="false" outlineLevel="0" collapsed="false">
      <c r="A29" s="2"/>
      <c r="B29" s="3"/>
      <c r="C29" s="0" t="n">
        <v>-3.514</v>
      </c>
      <c r="D29" s="0" t="n">
        <v>-821</v>
      </c>
      <c r="F29" s="4" t="n">
        <f aca="false">D29*(-1)</f>
        <v>821</v>
      </c>
      <c r="G29" s="5" t="n">
        <f aca="false">F29*2.205</f>
        <v>1810.305</v>
      </c>
      <c r="H29" s="5" t="n">
        <f aca="false">-(C29)-0.814</f>
        <v>2.7</v>
      </c>
    </row>
    <row r="30" customFormat="false" ht="12.75" hidden="false" customHeight="false" outlineLevel="0" collapsed="false">
      <c r="A30" s="2"/>
      <c r="B30" s="3"/>
      <c r="C30" s="0" t="n">
        <v>-3.614</v>
      </c>
      <c r="D30" s="0" t="n">
        <v>-840</v>
      </c>
      <c r="F30" s="4" t="n">
        <f aca="false">D30*(-1)</f>
        <v>840</v>
      </c>
      <c r="G30" s="5" t="n">
        <f aca="false">F30*2.205</f>
        <v>1852.2</v>
      </c>
      <c r="H30" s="5" t="n">
        <f aca="false">-(C30)-0.814</f>
        <v>2.8</v>
      </c>
    </row>
    <row r="31" customFormat="false" ht="12.75" hidden="false" customHeight="false" outlineLevel="0" collapsed="false">
      <c r="A31" s="2"/>
      <c r="B31" s="3"/>
      <c r="C31" s="0" t="n">
        <v>-3.716</v>
      </c>
      <c r="D31" s="0" t="n">
        <v>-853</v>
      </c>
      <c r="F31" s="4" t="n">
        <f aca="false">D31*(-1)</f>
        <v>853</v>
      </c>
      <c r="G31" s="5" t="n">
        <f aca="false">F31*2.205</f>
        <v>1880.865</v>
      </c>
      <c r="H31" s="5" t="n">
        <f aca="false">-(C31)-0.814</f>
        <v>2.902</v>
      </c>
    </row>
    <row r="32" customFormat="false" ht="12.75" hidden="false" customHeight="false" outlineLevel="0" collapsed="false">
      <c r="A32" s="2"/>
      <c r="B32" s="3"/>
      <c r="C32" s="0" t="n">
        <v>-3.814</v>
      </c>
      <c r="D32" s="0" t="n">
        <v>-869</v>
      </c>
      <c r="F32" s="4" t="n">
        <f aca="false">D32*(-1)</f>
        <v>869</v>
      </c>
      <c r="G32" s="5" t="n">
        <f aca="false">F32*2.205</f>
        <v>1916.145</v>
      </c>
      <c r="H32" s="5" t="n">
        <f aca="false">-(C32)-0.814</f>
        <v>3</v>
      </c>
    </row>
    <row r="33" customFormat="false" ht="12.75" hidden="false" customHeight="false" outlineLevel="0" collapsed="false">
      <c r="A33" s="2"/>
      <c r="B33" s="3"/>
      <c r="C33" s="0" t="n">
        <v>-3.92</v>
      </c>
      <c r="D33" s="0" t="n">
        <v>-885</v>
      </c>
      <c r="F33" s="4" t="n">
        <f aca="false">D33*(-1)</f>
        <v>885</v>
      </c>
      <c r="G33" s="5" t="n">
        <f aca="false">F33*2.205</f>
        <v>1951.425</v>
      </c>
      <c r="H33" s="5" t="n">
        <f aca="false">-(C33)-0.814</f>
        <v>3.106</v>
      </c>
    </row>
    <row r="34" customFormat="false" ht="12.75" hidden="false" customHeight="false" outlineLevel="0" collapsed="false">
      <c r="A34" s="2"/>
      <c r="B34" s="3"/>
      <c r="C34" s="0" t="n">
        <v>-4.014</v>
      </c>
      <c r="D34" s="0" t="n">
        <v>-901</v>
      </c>
      <c r="F34" s="4" t="n">
        <f aca="false">D34*(-1)</f>
        <v>901</v>
      </c>
      <c r="G34" s="5" t="n">
        <f aca="false">F34*2.205</f>
        <v>1986.705</v>
      </c>
      <c r="H34" s="5" t="n">
        <f aca="false">-(C34)-0.814</f>
        <v>3.2</v>
      </c>
    </row>
    <row r="35" customFormat="false" ht="12.75" hidden="false" customHeight="false" outlineLevel="0" collapsed="false">
      <c r="A35" s="2"/>
      <c r="B35" s="3"/>
      <c r="C35" s="0" t="n">
        <v>-4.114</v>
      </c>
      <c r="D35" s="0" t="n">
        <v>-914</v>
      </c>
      <c r="F35" s="4" t="n">
        <f aca="false">D35*(-1)</f>
        <v>914</v>
      </c>
      <c r="G35" s="5" t="n">
        <f aca="false">F35*2.205</f>
        <v>2015.37</v>
      </c>
      <c r="H35" s="5" t="n">
        <f aca="false">-(C35)-0.814</f>
        <v>3.3</v>
      </c>
    </row>
    <row r="36" customFormat="false" ht="12.75" hidden="false" customHeight="false" outlineLevel="0" collapsed="false">
      <c r="A36" s="2"/>
      <c r="B36" s="3"/>
      <c r="C36" s="0" t="n">
        <v>-4.216</v>
      </c>
      <c r="D36" s="0" t="n">
        <v>-927</v>
      </c>
      <c r="F36" s="4" t="n">
        <f aca="false">D36*(-1)</f>
        <v>927</v>
      </c>
      <c r="G36" s="5" t="n">
        <f aca="false">F36*2.205</f>
        <v>2044.035</v>
      </c>
      <c r="H36" s="5" t="n">
        <f aca="false">-(C36)-0.814</f>
        <v>3.402</v>
      </c>
    </row>
    <row r="37" customFormat="false" ht="12.75" hidden="false" customHeight="false" outlineLevel="0" collapsed="false">
      <c r="A37" s="2"/>
      <c r="B37" s="3"/>
      <c r="C37" s="0" t="n">
        <v>-4.318</v>
      </c>
      <c r="D37" s="0" t="n">
        <v>-943</v>
      </c>
      <c r="F37" s="4" t="n">
        <f aca="false">D37*(-1)</f>
        <v>943</v>
      </c>
      <c r="G37" s="5" t="n">
        <f aca="false">F37*2.205</f>
        <v>2079.315</v>
      </c>
      <c r="H37" s="5" t="n">
        <f aca="false">-(C37)-0.814</f>
        <v>3.504</v>
      </c>
    </row>
    <row r="38" customFormat="false" ht="12.75" hidden="false" customHeight="false" outlineLevel="0" collapsed="false">
      <c r="A38" s="2"/>
      <c r="B38" s="3"/>
      <c r="C38" s="0" t="n">
        <v>-4.418</v>
      </c>
      <c r="D38" s="0" t="n">
        <v>-956</v>
      </c>
      <c r="F38" s="4" t="n">
        <f aca="false">D38*(-1)</f>
        <v>956</v>
      </c>
      <c r="G38" s="5" t="n">
        <f aca="false">F38*2.205</f>
        <v>2107.98</v>
      </c>
      <c r="H38" s="5" t="n">
        <f aca="false">-(C38)-0.814</f>
        <v>3.604</v>
      </c>
    </row>
    <row r="39" customFormat="false" ht="12.75" hidden="false" customHeight="false" outlineLevel="0" collapsed="false">
      <c r="A39" s="2"/>
      <c r="B39" s="3"/>
      <c r="C39" s="0" t="n">
        <v>-4.518</v>
      </c>
      <c r="D39" s="0" t="n">
        <v>-969</v>
      </c>
      <c r="F39" s="4" t="n">
        <f aca="false">D39*(-1)</f>
        <v>969</v>
      </c>
      <c r="G39" s="5" t="n">
        <f aca="false">F39*2.205</f>
        <v>2136.645</v>
      </c>
      <c r="H39" s="5" t="n">
        <f aca="false">-(C39)-0.814</f>
        <v>3.704</v>
      </c>
    </row>
    <row r="40" customFormat="false" ht="12.75" hidden="false" customHeight="false" outlineLevel="0" collapsed="false">
      <c r="A40" s="2"/>
      <c r="B40" s="3"/>
      <c r="C40" s="0" t="n">
        <v>-4.616</v>
      </c>
      <c r="D40" s="0" t="n">
        <v>-980</v>
      </c>
      <c r="F40" s="4" t="n">
        <f aca="false">D40*(-1)</f>
        <v>980</v>
      </c>
      <c r="G40" s="5" t="n">
        <f aca="false">F40*2.205</f>
        <v>2160.9</v>
      </c>
      <c r="H40" s="5" t="n">
        <f aca="false">-(C40)-0.814</f>
        <v>3.802</v>
      </c>
    </row>
    <row r="41" customFormat="false" ht="12.75" hidden="false" customHeight="false" outlineLevel="0" collapsed="false">
      <c r="A41" s="2"/>
      <c r="B41" s="3"/>
      <c r="C41" s="0" t="n">
        <v>-4.716</v>
      </c>
      <c r="D41" s="0" t="n">
        <v>-993</v>
      </c>
      <c r="F41" s="4" t="n">
        <f aca="false">D41*(-1)</f>
        <v>993</v>
      </c>
      <c r="G41" s="5" t="n">
        <f aca="false">F41*2.205</f>
        <v>2189.565</v>
      </c>
      <c r="H41" s="5" t="n">
        <f aca="false">-(C41)-0.814</f>
        <v>3.902</v>
      </c>
    </row>
    <row r="42" customFormat="false" ht="12.75" hidden="false" customHeight="false" outlineLevel="0" collapsed="false">
      <c r="A42" s="2"/>
      <c r="B42" s="3"/>
      <c r="C42" s="0" t="n">
        <v>-4.814</v>
      </c>
      <c r="D42" s="0" t="n">
        <v>-1004</v>
      </c>
      <c r="F42" s="4" t="n">
        <f aca="false">D42*(-1)</f>
        <v>1004</v>
      </c>
      <c r="G42" s="5" t="n">
        <f aca="false">F42*2.205</f>
        <v>2213.82</v>
      </c>
      <c r="H42" s="5" t="n">
        <f aca="false">-(C42)-0.814</f>
        <v>4</v>
      </c>
    </row>
    <row r="43" customFormat="false" ht="12.75" hidden="false" customHeight="false" outlineLevel="0" collapsed="false">
      <c r="A43" s="2"/>
      <c r="B43" s="3"/>
      <c r="C43" s="0" t="n">
        <v>-4.916</v>
      </c>
      <c r="D43" s="0" t="n">
        <v>-1020</v>
      </c>
      <c r="F43" s="4" t="n">
        <f aca="false">D43*(-1)</f>
        <v>1020</v>
      </c>
      <c r="G43" s="5" t="n">
        <f aca="false">F43*2.205</f>
        <v>2249.1</v>
      </c>
      <c r="H43" s="5" t="n">
        <f aca="false">-(C43)-0.814</f>
        <v>4.102</v>
      </c>
    </row>
    <row r="44" customFormat="false" ht="12.75" hidden="false" customHeight="false" outlineLevel="0" collapsed="false">
      <c r="A44" s="2"/>
      <c r="B44" s="3"/>
      <c r="C44" s="0" t="n">
        <v>-5.016</v>
      </c>
      <c r="D44" s="0" t="n">
        <v>-1030</v>
      </c>
      <c r="F44" s="4" t="n">
        <f aca="false">D44*(-1)</f>
        <v>1030</v>
      </c>
      <c r="G44" s="5" t="n">
        <f aca="false">F44*2.205</f>
        <v>2271.15</v>
      </c>
      <c r="H44" s="5" t="n">
        <f aca="false">-(C44)-0.814</f>
        <v>4.202</v>
      </c>
    </row>
    <row r="45" customFormat="false" ht="12.75" hidden="false" customHeight="false" outlineLevel="0" collapsed="false">
      <c r="A45" s="2"/>
      <c r="B45" s="3"/>
      <c r="C45" s="0" t="n">
        <v>-5.116</v>
      </c>
      <c r="D45" s="0" t="n">
        <v>-1044</v>
      </c>
      <c r="F45" s="4" t="n">
        <f aca="false">D45*(-1)</f>
        <v>1044</v>
      </c>
      <c r="G45" s="5" t="n">
        <f aca="false">F45*2.205</f>
        <v>2302.02</v>
      </c>
      <c r="H45" s="5" t="n">
        <f aca="false">-(C45)-0.814</f>
        <v>4.302</v>
      </c>
    </row>
    <row r="46" customFormat="false" ht="12.75" hidden="false" customHeight="false" outlineLevel="0" collapsed="false">
      <c r="A46" s="2"/>
      <c r="B46" s="3"/>
      <c r="C46" s="0" t="n">
        <v>-5.216</v>
      </c>
      <c r="D46" s="0" t="n">
        <v>-1054</v>
      </c>
      <c r="F46" s="4" t="n">
        <f aca="false">D46*(-1)</f>
        <v>1054</v>
      </c>
      <c r="G46" s="5" t="n">
        <f aca="false">F46*2.205</f>
        <v>2324.07</v>
      </c>
      <c r="H46" s="5" t="n">
        <f aca="false">-(C46)-0.814</f>
        <v>4.402</v>
      </c>
    </row>
    <row r="47" customFormat="false" ht="12.75" hidden="false" customHeight="false" outlineLevel="0" collapsed="false">
      <c r="A47" s="2"/>
      <c r="B47" s="3"/>
      <c r="C47" s="0" t="n">
        <v>-5.316</v>
      </c>
      <c r="D47" s="0" t="n">
        <v>-1067</v>
      </c>
      <c r="F47" s="4" t="n">
        <f aca="false">D47*(-1)</f>
        <v>1067</v>
      </c>
      <c r="G47" s="5" t="n">
        <f aca="false">F47*2.205</f>
        <v>2352.735</v>
      </c>
      <c r="H47" s="5" t="n">
        <f aca="false">-(C47)-0.814</f>
        <v>4.502</v>
      </c>
    </row>
    <row r="48" customFormat="false" ht="12.75" hidden="false" customHeight="false" outlineLevel="0" collapsed="false">
      <c r="A48" s="2"/>
      <c r="B48" s="3"/>
      <c r="C48" s="0" t="n">
        <v>-5.414</v>
      </c>
      <c r="D48" s="0" t="n">
        <v>-1078</v>
      </c>
      <c r="F48" s="4" t="n">
        <f aca="false">D48*(-1)</f>
        <v>1078</v>
      </c>
      <c r="G48" s="5" t="n">
        <f aca="false">F48*2.205</f>
        <v>2376.99</v>
      </c>
      <c r="H48" s="5" t="n">
        <f aca="false">-(C48)-0.814</f>
        <v>4.6</v>
      </c>
    </row>
    <row r="49" customFormat="false" ht="12.75" hidden="false" customHeight="false" outlineLevel="0" collapsed="false">
      <c r="A49" s="2"/>
      <c r="B49" s="3"/>
      <c r="C49" s="0" t="n">
        <v>-5.518</v>
      </c>
      <c r="D49" s="0" t="n">
        <v>-1089</v>
      </c>
      <c r="F49" s="4" t="n">
        <f aca="false">D49*(-1)</f>
        <v>1089</v>
      </c>
      <c r="G49" s="5" t="n">
        <f aca="false">F49*2.205</f>
        <v>2401.245</v>
      </c>
      <c r="H49" s="5" t="n">
        <f aca="false">-(C49)-0.814</f>
        <v>4.704</v>
      </c>
    </row>
    <row r="50" customFormat="false" ht="12.75" hidden="false" customHeight="false" outlineLevel="0" collapsed="false">
      <c r="A50" s="2"/>
      <c r="B50" s="3"/>
      <c r="C50" s="0" t="n">
        <v>-5.614</v>
      </c>
      <c r="D50" s="0" t="n">
        <v>-1099</v>
      </c>
      <c r="F50" s="4" t="n">
        <f aca="false">D50*(-1)</f>
        <v>1099</v>
      </c>
      <c r="G50" s="5" t="n">
        <f aca="false">F50*2.205</f>
        <v>2423.295</v>
      </c>
      <c r="H50" s="5" t="n">
        <f aca="false">-(C50)-0.814</f>
        <v>4.8</v>
      </c>
    </row>
    <row r="51" customFormat="false" ht="12.75" hidden="false" customHeight="false" outlineLevel="0" collapsed="false">
      <c r="A51" s="2"/>
      <c r="B51" s="3"/>
      <c r="C51" s="0" t="n">
        <v>-5.716</v>
      </c>
      <c r="D51" s="0" t="n">
        <v>-1110</v>
      </c>
      <c r="F51" s="4" t="n">
        <f aca="false">D51*(-1)</f>
        <v>1110</v>
      </c>
      <c r="G51" s="5" t="n">
        <f aca="false">F51*2.205</f>
        <v>2447.55</v>
      </c>
      <c r="H51" s="5" t="n">
        <f aca="false">-(C51)-0.814</f>
        <v>4.902</v>
      </c>
    </row>
    <row r="52" customFormat="false" ht="12.75" hidden="false" customHeight="false" outlineLevel="0" collapsed="false">
      <c r="A52" s="2"/>
      <c r="B52" s="3"/>
      <c r="C52" s="0" t="n">
        <v>-5.814</v>
      </c>
      <c r="D52" s="0" t="n">
        <v>-1120</v>
      </c>
      <c r="F52" s="4" t="n">
        <f aca="false">D52*(-1)</f>
        <v>1120</v>
      </c>
      <c r="G52" s="5" t="n">
        <f aca="false">F52*2.205</f>
        <v>2469.6</v>
      </c>
      <c r="H52" s="5" t="n">
        <f aca="false">-(C52)-0.814</f>
        <v>5</v>
      </c>
    </row>
    <row r="53" customFormat="false" ht="12.75" hidden="false" customHeight="false" outlineLevel="0" collapsed="false">
      <c r="A53" s="2"/>
      <c r="B53" s="3"/>
      <c r="C53" s="0" t="n">
        <v>-5.918</v>
      </c>
      <c r="D53" s="0" t="n">
        <v>-1131</v>
      </c>
      <c r="F53" s="4" t="n">
        <f aca="false">D53*(-1)</f>
        <v>1131</v>
      </c>
      <c r="G53" s="5" t="n">
        <f aca="false">F53*2.205</f>
        <v>2493.855</v>
      </c>
      <c r="H53" s="5" t="n">
        <f aca="false">-(C53)-0.814</f>
        <v>5.104</v>
      </c>
    </row>
    <row r="54" customFormat="false" ht="12.75" hidden="false" customHeight="false" outlineLevel="0" collapsed="false">
      <c r="A54" s="2"/>
      <c r="B54" s="3"/>
      <c r="C54" s="0" t="n">
        <v>-6.016</v>
      </c>
      <c r="D54" s="0" t="n">
        <v>-1142</v>
      </c>
      <c r="F54" s="4" t="n">
        <f aca="false">D54*(-1)</f>
        <v>1142</v>
      </c>
      <c r="G54" s="5" t="n">
        <f aca="false">F54*2.205</f>
        <v>2518.11</v>
      </c>
      <c r="H54" s="5" t="n">
        <f aca="false">-(C54)-0.814</f>
        <v>5.202</v>
      </c>
    </row>
    <row r="55" customFormat="false" ht="12.75" hidden="false" customHeight="false" outlineLevel="0" collapsed="false">
      <c r="A55" s="2"/>
      <c r="B55" s="3"/>
      <c r="C55" s="0" t="n">
        <v>-6.114</v>
      </c>
      <c r="D55" s="0" t="n">
        <v>-1152</v>
      </c>
      <c r="F55" s="4" t="n">
        <f aca="false">D55*(-1)</f>
        <v>1152</v>
      </c>
      <c r="G55" s="5" t="n">
        <f aca="false">F55*2.205</f>
        <v>2540.16</v>
      </c>
      <c r="H55" s="5" t="n">
        <f aca="false">-(C55)-0.814</f>
        <v>5.3</v>
      </c>
    </row>
    <row r="56" customFormat="false" ht="12.75" hidden="false" customHeight="false" outlineLevel="0" collapsed="false">
      <c r="A56" s="2"/>
      <c r="B56" s="3"/>
      <c r="C56" s="0" t="n">
        <v>-6.216</v>
      </c>
      <c r="D56" s="0" t="n">
        <v>-1163</v>
      </c>
      <c r="F56" s="4" t="n">
        <f aca="false">D56*(-1)</f>
        <v>1163</v>
      </c>
      <c r="G56" s="5" t="n">
        <f aca="false">F56*2.205</f>
        <v>2564.415</v>
      </c>
      <c r="H56" s="5" t="n">
        <f aca="false">-(C56)-0.814</f>
        <v>5.402</v>
      </c>
    </row>
    <row r="57" customFormat="false" ht="12.75" hidden="false" customHeight="false" outlineLevel="0" collapsed="false">
      <c r="A57" s="2"/>
      <c r="B57" s="3"/>
      <c r="C57" s="0" t="n">
        <v>-6.32</v>
      </c>
      <c r="D57" s="0" t="n">
        <v>-1173</v>
      </c>
      <c r="F57" s="4" t="n">
        <f aca="false">D57*(-1)</f>
        <v>1173</v>
      </c>
      <c r="G57" s="5" t="n">
        <f aca="false">F57*2.205</f>
        <v>2586.465</v>
      </c>
      <c r="H57" s="5" t="n">
        <f aca="false">-(C57)-0.814</f>
        <v>5.506</v>
      </c>
    </row>
    <row r="58" customFormat="false" ht="12.75" hidden="false" customHeight="false" outlineLevel="0" collapsed="false">
      <c r="A58" s="2"/>
      <c r="B58" s="3"/>
      <c r="C58" s="0" t="n">
        <v>-6.416</v>
      </c>
      <c r="D58" s="0" t="n">
        <v>-1184</v>
      </c>
      <c r="F58" s="4" t="n">
        <f aca="false">D58*(-1)</f>
        <v>1184</v>
      </c>
      <c r="G58" s="5" t="n">
        <f aca="false">F58*2.205</f>
        <v>2610.72</v>
      </c>
      <c r="H58" s="5" t="n">
        <f aca="false">-(C58)-0.814</f>
        <v>5.602</v>
      </c>
      <c r="J58" s="6" t="s">
        <v>4</v>
      </c>
      <c r="K58" s="6"/>
      <c r="L58" s="6"/>
      <c r="M58" s="6"/>
      <c r="N58" s="6"/>
    </row>
    <row r="59" customFormat="false" ht="12.75" hidden="false" customHeight="false" outlineLevel="0" collapsed="false">
      <c r="A59" s="2"/>
      <c r="B59" s="3"/>
      <c r="C59" s="0" t="n">
        <v>-6.514</v>
      </c>
      <c r="D59" s="0" t="n">
        <v>-1192</v>
      </c>
      <c r="F59" s="4" t="n">
        <f aca="false">D59*(-1)</f>
        <v>1192</v>
      </c>
      <c r="G59" s="5" t="n">
        <f aca="false">F59*2.205</f>
        <v>2628.36</v>
      </c>
      <c r="H59" s="5" t="n">
        <f aca="false">-(C59)-0.814</f>
        <v>5.7</v>
      </c>
      <c r="J59" s="6" t="s">
        <v>5</v>
      </c>
      <c r="K59" s="6"/>
      <c r="L59" s="6"/>
      <c r="M59" s="6"/>
      <c r="N59" s="6"/>
      <c r="O59" s="6" t="n">
        <v>1730</v>
      </c>
      <c r="P59" s="6" t="s">
        <v>6</v>
      </c>
    </row>
    <row r="60" customFormat="false" ht="14.25" hidden="false" customHeight="false" outlineLevel="0" collapsed="false">
      <c r="A60" s="2"/>
      <c r="B60" s="3"/>
      <c r="C60" s="0" t="n">
        <v>-6.614</v>
      </c>
      <c r="D60" s="0" t="n">
        <v>-1203</v>
      </c>
      <c r="F60" s="4" t="n">
        <f aca="false">D60*(-1)</f>
        <v>1203</v>
      </c>
      <c r="G60" s="5" t="n">
        <f aca="false">F60*2.205</f>
        <v>2652.615</v>
      </c>
      <c r="H60" s="5" t="n">
        <f aca="false">-(C60)-0.814</f>
        <v>5.8</v>
      </c>
      <c r="J60" s="6" t="s">
        <v>7</v>
      </c>
      <c r="K60" s="6"/>
      <c r="L60" s="6"/>
      <c r="M60" s="6" t="n">
        <f aca="false">O59/3</f>
        <v>576.666666666667</v>
      </c>
      <c r="N60" s="6" t="s">
        <v>8</v>
      </c>
    </row>
    <row r="61" customFormat="false" ht="12.75" hidden="false" customHeight="false" outlineLevel="0" collapsed="false">
      <c r="A61" s="2"/>
      <c r="B61" s="3"/>
      <c r="C61" s="0" t="n">
        <v>-6.718</v>
      </c>
      <c r="D61" s="0" t="n">
        <v>-1213</v>
      </c>
      <c r="F61" s="4" t="n">
        <f aca="false">D61*(-1)</f>
        <v>1213</v>
      </c>
      <c r="G61" s="5" t="n">
        <f aca="false">F61*2.205</f>
        <v>2674.665</v>
      </c>
      <c r="H61" s="5" t="n">
        <f aca="false">-(C61)-0.814</f>
        <v>5.904</v>
      </c>
      <c r="J61" s="6"/>
      <c r="K61" s="6"/>
      <c r="L61" s="6"/>
      <c r="M61" s="6"/>
      <c r="N61" s="6"/>
    </row>
    <row r="62" customFormat="false" ht="12.75" hidden="false" customHeight="false" outlineLevel="0" collapsed="false">
      <c r="A62" s="2"/>
      <c r="B62" s="3"/>
      <c r="C62" s="0" t="n">
        <v>-6.816</v>
      </c>
      <c r="D62" s="0" t="n">
        <v>-1221</v>
      </c>
      <c r="F62" s="4" t="n">
        <f aca="false">D62*(-1)</f>
        <v>1221</v>
      </c>
      <c r="G62" s="5" t="n">
        <f aca="false">F62*2.205</f>
        <v>2692.305</v>
      </c>
      <c r="H62" s="5" t="n">
        <f aca="false">-(C62)-0.814</f>
        <v>6.002</v>
      </c>
      <c r="J62" s="6" t="s">
        <v>9</v>
      </c>
      <c r="K62" s="6"/>
      <c r="L62" s="6"/>
      <c r="M62" s="6"/>
      <c r="N62" s="6"/>
    </row>
    <row r="63" customFormat="false" ht="12.75" hidden="false" customHeight="false" outlineLevel="0" collapsed="false">
      <c r="A63" s="2"/>
      <c r="B63" s="3"/>
      <c r="C63" s="0" t="n">
        <v>-6.914</v>
      </c>
      <c r="D63" s="0" t="n">
        <v>-1232</v>
      </c>
      <c r="F63" s="4" t="n">
        <f aca="false">D63*(-1)</f>
        <v>1232</v>
      </c>
      <c r="G63" s="5" t="n">
        <f aca="false">F63*2.205</f>
        <v>2716.56</v>
      </c>
      <c r="H63" s="5" t="n">
        <f aca="false">-(C63)-0.814</f>
        <v>6.1</v>
      </c>
      <c r="J63" s="6" t="s">
        <v>10</v>
      </c>
      <c r="K63" s="6"/>
      <c r="L63" s="6"/>
      <c r="M63" s="6" t="n">
        <f aca="false">(M60/1000)</f>
        <v>0.576666666666667</v>
      </c>
      <c r="N63" s="6" t="s">
        <v>11</v>
      </c>
    </row>
    <row r="64" customFormat="false" ht="12.75" hidden="false" customHeight="false" outlineLevel="0" collapsed="false">
      <c r="A64" s="2"/>
      <c r="B64" s="3"/>
      <c r="C64" s="0" t="n">
        <v>-7.012</v>
      </c>
      <c r="D64" s="0" t="n">
        <v>-1242</v>
      </c>
      <c r="F64" s="4" t="n">
        <f aca="false">D64*(-1)</f>
        <v>1242</v>
      </c>
      <c r="G64" s="5" t="n">
        <f aca="false">F64*2.205</f>
        <v>2738.61</v>
      </c>
      <c r="H64" s="5" t="n">
        <f aca="false">-(C64)-0.814</f>
        <v>6.198</v>
      </c>
    </row>
    <row r="65" customFormat="false" ht="12.75" hidden="false" customHeight="false" outlineLevel="0" collapsed="false">
      <c r="A65" s="2"/>
      <c r="B65" s="3"/>
      <c r="C65" s="0" t="n">
        <v>-7.116</v>
      </c>
      <c r="D65" s="0" t="n">
        <v>-1250</v>
      </c>
      <c r="F65" s="4" t="n">
        <f aca="false">D65*(-1)</f>
        <v>1250</v>
      </c>
      <c r="G65" s="5" t="n">
        <f aca="false">F65*2.205</f>
        <v>2756.25</v>
      </c>
      <c r="H65" s="5" t="n">
        <f aca="false">-(C65)-0.814</f>
        <v>6.302</v>
      </c>
    </row>
    <row r="66" customFormat="false" ht="12.75" hidden="false" customHeight="false" outlineLevel="0" collapsed="false">
      <c r="A66" s="2"/>
      <c r="B66" s="3"/>
      <c r="C66" s="0" t="n">
        <v>-7.218</v>
      </c>
      <c r="D66" s="0" t="n">
        <v>-1261</v>
      </c>
      <c r="F66" s="4" t="n">
        <f aca="false">D66*(-1)</f>
        <v>1261</v>
      </c>
      <c r="G66" s="5" t="n">
        <f aca="false">F66*2.205</f>
        <v>2780.505</v>
      </c>
      <c r="H66" s="5" t="n">
        <f aca="false">-(C66)-0.814</f>
        <v>6.404</v>
      </c>
    </row>
    <row r="67" customFormat="false" ht="12.75" hidden="false" customHeight="false" outlineLevel="0" collapsed="false">
      <c r="A67" s="2"/>
      <c r="B67" s="3"/>
      <c r="C67" s="0" t="n">
        <v>-7.316</v>
      </c>
      <c r="D67" s="0" t="n">
        <v>-1269</v>
      </c>
      <c r="F67" s="4" t="n">
        <f aca="false">D67*(-1)</f>
        <v>1269</v>
      </c>
      <c r="G67" s="5" t="n">
        <f aca="false">F67*2.205</f>
        <v>2798.145</v>
      </c>
      <c r="H67" s="5" t="n">
        <f aca="false">-(C67)-0.814</f>
        <v>6.502</v>
      </c>
    </row>
    <row r="68" customFormat="false" ht="12.75" hidden="false" customHeight="false" outlineLevel="0" collapsed="false">
      <c r="A68" s="2"/>
      <c r="B68" s="3"/>
      <c r="C68" s="0" t="n">
        <v>-7.414</v>
      </c>
      <c r="D68" s="0" t="n">
        <v>-1279</v>
      </c>
      <c r="F68" s="4" t="n">
        <f aca="false">D68*(-1)</f>
        <v>1279</v>
      </c>
      <c r="G68" s="5" t="n">
        <f aca="false">F68*2.205</f>
        <v>2820.195</v>
      </c>
      <c r="H68" s="5" t="n">
        <f aca="false">-(C68)-0.814</f>
        <v>6.6</v>
      </c>
    </row>
    <row r="69" customFormat="false" ht="12.75" hidden="false" customHeight="false" outlineLevel="0" collapsed="false">
      <c r="A69" s="2"/>
      <c r="B69" s="3"/>
      <c r="C69" s="0" t="n">
        <v>-7.514</v>
      </c>
      <c r="D69" s="0" t="n">
        <v>-1287</v>
      </c>
      <c r="F69" s="4" t="n">
        <f aca="false">D69*(-1)</f>
        <v>1287</v>
      </c>
      <c r="G69" s="5" t="n">
        <f aca="false">F69*2.205</f>
        <v>2837.835</v>
      </c>
      <c r="H69" s="5" t="n">
        <f aca="false">-(C69)-0.814</f>
        <v>6.7</v>
      </c>
    </row>
    <row r="70" customFormat="false" ht="12.75" hidden="false" customHeight="false" outlineLevel="0" collapsed="false">
      <c r="A70" s="2"/>
      <c r="B70" s="3"/>
      <c r="C70" s="0" t="n">
        <v>-7.616</v>
      </c>
      <c r="D70" s="0" t="n">
        <v>-1298</v>
      </c>
      <c r="F70" s="4" t="n">
        <f aca="false">D70*(-1)</f>
        <v>1298</v>
      </c>
      <c r="G70" s="5" t="n">
        <f aca="false">F70*2.205</f>
        <v>2862.09</v>
      </c>
      <c r="H70" s="5" t="n">
        <f aca="false">-(C70)-0.814</f>
        <v>6.802</v>
      </c>
    </row>
    <row r="71" customFormat="false" ht="12.75" hidden="false" customHeight="false" outlineLevel="0" collapsed="false">
      <c r="A71" s="2"/>
      <c r="B71" s="3"/>
      <c r="C71" s="0" t="n">
        <v>-7.714</v>
      </c>
      <c r="D71" s="0" t="n">
        <v>-1306</v>
      </c>
      <c r="F71" s="4" t="n">
        <f aca="false">D71*(-1)</f>
        <v>1306</v>
      </c>
      <c r="G71" s="5" t="n">
        <f aca="false">F71*2.205</f>
        <v>2879.73</v>
      </c>
      <c r="H71" s="5" t="n">
        <f aca="false">-(C71)-0.814</f>
        <v>6.9</v>
      </c>
    </row>
    <row r="72" customFormat="false" ht="12.75" hidden="false" customHeight="false" outlineLevel="0" collapsed="false">
      <c r="A72" s="2"/>
      <c r="B72" s="3"/>
      <c r="C72" s="0" t="n">
        <v>-7.818</v>
      </c>
      <c r="D72" s="0" t="n">
        <v>-1314</v>
      </c>
      <c r="F72" s="4" t="n">
        <f aca="false">D72*(-1)</f>
        <v>1314</v>
      </c>
      <c r="G72" s="5" t="n">
        <f aca="false">F72*2.205</f>
        <v>2897.37</v>
      </c>
      <c r="H72" s="5" t="n">
        <f aca="false">-(C72)-0.814</f>
        <v>7.004</v>
      </c>
    </row>
    <row r="73" customFormat="false" ht="12.75" hidden="false" customHeight="false" outlineLevel="0" collapsed="false">
      <c r="A73" s="2"/>
      <c r="B73" s="3"/>
      <c r="C73" s="0" t="n">
        <v>-7.916</v>
      </c>
      <c r="D73" s="0" t="n">
        <v>-1325</v>
      </c>
      <c r="F73" s="4" t="n">
        <f aca="false">D73*(-1)</f>
        <v>1325</v>
      </c>
      <c r="G73" s="5" t="n">
        <f aca="false">F73*2.205</f>
        <v>2921.625</v>
      </c>
      <c r="H73" s="5" t="n">
        <f aca="false">-(C73)-0.814</f>
        <v>7.102</v>
      </c>
    </row>
    <row r="74" customFormat="false" ht="12.75" hidden="false" customHeight="false" outlineLevel="0" collapsed="false">
      <c r="A74" s="2"/>
      <c r="B74" s="3"/>
      <c r="C74" s="0" t="n">
        <v>-8.018</v>
      </c>
      <c r="D74" s="0" t="n">
        <v>-1332</v>
      </c>
      <c r="F74" s="4" t="n">
        <f aca="false">D74*(-1)</f>
        <v>1332</v>
      </c>
      <c r="G74" s="5" t="n">
        <f aca="false">F74*2.205</f>
        <v>2937.06</v>
      </c>
      <c r="H74" s="5" t="n">
        <f aca="false">-(C74)-0.814</f>
        <v>7.204</v>
      </c>
    </row>
    <row r="75" customFormat="false" ht="12.75" hidden="false" customHeight="false" outlineLevel="0" collapsed="false">
      <c r="A75" s="2"/>
      <c r="B75" s="3"/>
      <c r="C75" s="0" t="n">
        <v>-8.116</v>
      </c>
      <c r="D75" s="0" t="n">
        <v>-1343</v>
      </c>
      <c r="F75" s="4" t="n">
        <f aca="false">D75*(-1)</f>
        <v>1343</v>
      </c>
      <c r="G75" s="5" t="n">
        <f aca="false">F75*2.205</f>
        <v>2961.315</v>
      </c>
      <c r="H75" s="5" t="n">
        <f aca="false">-(C75)-0.814</f>
        <v>7.302</v>
      </c>
    </row>
    <row r="76" customFormat="false" ht="12.75" hidden="false" customHeight="false" outlineLevel="0" collapsed="false">
      <c r="A76" s="2"/>
      <c r="B76" s="3"/>
      <c r="C76" s="0" t="n">
        <v>-8.216</v>
      </c>
      <c r="D76" s="0" t="n">
        <v>-1351</v>
      </c>
      <c r="F76" s="4" t="n">
        <f aca="false">D76*(-1)</f>
        <v>1351</v>
      </c>
      <c r="G76" s="5" t="n">
        <f aca="false">F76*2.205</f>
        <v>2978.955</v>
      </c>
      <c r="H76" s="5" t="n">
        <f aca="false">-(C76)-0.814</f>
        <v>7.402</v>
      </c>
    </row>
    <row r="77" customFormat="false" ht="12.75" hidden="false" customHeight="false" outlineLevel="0" collapsed="false">
      <c r="A77" s="2"/>
      <c r="B77" s="3"/>
      <c r="C77" s="0" t="n">
        <v>-8.316</v>
      </c>
      <c r="D77" s="0" t="n">
        <v>-1356</v>
      </c>
      <c r="F77" s="4" t="n">
        <f aca="false">D77*(-1)</f>
        <v>1356</v>
      </c>
      <c r="G77" s="5" t="n">
        <f aca="false">F77*2.205</f>
        <v>2989.98</v>
      </c>
      <c r="H77" s="5" t="n">
        <f aca="false">-(C77)-0.814</f>
        <v>7.502</v>
      </c>
    </row>
    <row r="78" customFormat="false" ht="12.75" hidden="false" customHeight="false" outlineLevel="0" collapsed="false">
      <c r="A78" s="2"/>
      <c r="B78" s="3"/>
      <c r="C78" s="0" t="n">
        <v>-8.416</v>
      </c>
      <c r="D78" s="0" t="n">
        <v>-1367</v>
      </c>
      <c r="F78" s="4" t="n">
        <f aca="false">D78*(-1)</f>
        <v>1367</v>
      </c>
      <c r="G78" s="5" t="n">
        <f aca="false">F78*2.205</f>
        <v>3014.235</v>
      </c>
      <c r="H78" s="5" t="n">
        <f aca="false">-(C78)-0.814</f>
        <v>7.602</v>
      </c>
    </row>
    <row r="79" customFormat="false" ht="12.75" hidden="false" customHeight="false" outlineLevel="0" collapsed="false">
      <c r="A79" s="2"/>
      <c r="B79" s="3"/>
      <c r="C79" s="0" t="n">
        <v>-8.514</v>
      </c>
      <c r="D79" s="0" t="n">
        <v>-1375</v>
      </c>
      <c r="F79" s="4" t="n">
        <f aca="false">D79*(-1)</f>
        <v>1375</v>
      </c>
      <c r="G79" s="5" t="n">
        <f aca="false">F79*2.205</f>
        <v>3031.875</v>
      </c>
      <c r="H79" s="5" t="n">
        <f aca="false">-(C79)-0.814</f>
        <v>7.7</v>
      </c>
    </row>
    <row r="80" customFormat="false" ht="12.75" hidden="false" customHeight="false" outlineLevel="0" collapsed="false">
      <c r="A80" s="2"/>
      <c r="B80" s="3"/>
      <c r="C80" s="0" t="n">
        <v>-8.616</v>
      </c>
      <c r="D80" s="0" t="n">
        <v>-1383</v>
      </c>
      <c r="F80" s="4" t="n">
        <f aca="false">D80*(-1)</f>
        <v>1383</v>
      </c>
      <c r="G80" s="5" t="n">
        <f aca="false">F80*2.205</f>
        <v>3049.515</v>
      </c>
      <c r="H80" s="5" t="n">
        <f aca="false">-(C80)-0.814</f>
        <v>7.802</v>
      </c>
    </row>
    <row r="81" customFormat="false" ht="12.75" hidden="false" customHeight="false" outlineLevel="0" collapsed="false">
      <c r="A81" s="2"/>
      <c r="B81" s="3"/>
      <c r="C81" s="0" t="n">
        <v>-8.714</v>
      </c>
      <c r="D81" s="0" t="n">
        <v>-1393</v>
      </c>
      <c r="F81" s="4" t="n">
        <f aca="false">D81*(-1)</f>
        <v>1393</v>
      </c>
      <c r="G81" s="5" t="n">
        <f aca="false">F81*2.205</f>
        <v>3071.565</v>
      </c>
      <c r="H81" s="5" t="n">
        <f aca="false">-(C81)-0.814</f>
        <v>7.9</v>
      </c>
    </row>
    <row r="82" customFormat="false" ht="12.75" hidden="false" customHeight="false" outlineLevel="0" collapsed="false">
      <c r="A82" s="2"/>
      <c r="B82" s="3"/>
      <c r="C82" s="0" t="n">
        <v>-8.818</v>
      </c>
      <c r="D82" s="0" t="n">
        <v>-1401</v>
      </c>
      <c r="F82" s="4" t="n">
        <f aca="false">D82*(-1)</f>
        <v>1401</v>
      </c>
      <c r="G82" s="5" t="n">
        <f aca="false">F82*2.205</f>
        <v>3089.205</v>
      </c>
      <c r="H82" s="5" t="n">
        <f aca="false">-(C82)-0.814</f>
        <v>8.004</v>
      </c>
    </row>
    <row r="83" customFormat="false" ht="12.75" hidden="false" customHeight="false" outlineLevel="0" collapsed="false">
      <c r="A83" s="2"/>
      <c r="B83" s="3"/>
      <c r="C83" s="0" t="n">
        <v>-8.916</v>
      </c>
      <c r="D83" s="0" t="n">
        <v>-1409</v>
      </c>
      <c r="F83" s="4" t="n">
        <f aca="false">D83*(-1)</f>
        <v>1409</v>
      </c>
      <c r="G83" s="5" t="n">
        <f aca="false">F83*2.205</f>
        <v>3106.845</v>
      </c>
      <c r="H83" s="5" t="n">
        <f aca="false">-(C83)-0.814</f>
        <v>8.102</v>
      </c>
    </row>
    <row r="84" customFormat="false" ht="12.75" hidden="false" customHeight="false" outlineLevel="0" collapsed="false">
      <c r="A84" s="2"/>
      <c r="B84" s="3"/>
      <c r="C84" s="0" t="n">
        <v>-9.016</v>
      </c>
      <c r="D84" s="0" t="n">
        <v>-1417</v>
      </c>
      <c r="F84" s="4" t="n">
        <f aca="false">D84*(-1)</f>
        <v>1417</v>
      </c>
      <c r="G84" s="5" t="n">
        <f aca="false">F84*2.205</f>
        <v>3124.485</v>
      </c>
      <c r="H84" s="5" t="n">
        <f aca="false">-(C84)-0.814</f>
        <v>8.202</v>
      </c>
    </row>
    <row r="85" customFormat="false" ht="12.75" hidden="false" customHeight="false" outlineLevel="0" collapsed="false">
      <c r="A85" s="2"/>
      <c r="B85" s="3"/>
      <c r="C85" s="0" t="n">
        <v>-9.116</v>
      </c>
      <c r="D85" s="0" t="n">
        <v>-1425</v>
      </c>
      <c r="F85" s="4" t="n">
        <f aca="false">D85*(-1)</f>
        <v>1425</v>
      </c>
      <c r="G85" s="5" t="n">
        <f aca="false">F85*2.205</f>
        <v>3142.125</v>
      </c>
      <c r="H85" s="5" t="n">
        <f aca="false">-(C85)-0.814</f>
        <v>8.302</v>
      </c>
    </row>
    <row r="86" customFormat="false" ht="12.75" hidden="false" customHeight="false" outlineLevel="0" collapsed="false">
      <c r="A86" s="2"/>
      <c r="B86" s="3"/>
      <c r="C86" s="0" t="n">
        <v>-9.216</v>
      </c>
      <c r="D86" s="0" t="n">
        <v>-1433</v>
      </c>
      <c r="F86" s="4" t="n">
        <f aca="false">D86*(-1)</f>
        <v>1433</v>
      </c>
      <c r="G86" s="5" t="n">
        <f aca="false">F86*2.205</f>
        <v>3159.765</v>
      </c>
      <c r="H86" s="5" t="n">
        <f aca="false">-(C86)-0.814</f>
        <v>8.402</v>
      </c>
    </row>
    <row r="87" customFormat="false" ht="12.75" hidden="false" customHeight="false" outlineLevel="0" collapsed="false">
      <c r="A87" s="2"/>
      <c r="B87" s="3"/>
      <c r="C87" s="0" t="n">
        <v>-9.314</v>
      </c>
      <c r="D87" s="0" t="n">
        <v>-1438</v>
      </c>
      <c r="F87" s="4" t="n">
        <f aca="false">D87*(-1)</f>
        <v>1438</v>
      </c>
      <c r="G87" s="5" t="n">
        <f aca="false">F87*2.205</f>
        <v>3170.79</v>
      </c>
      <c r="H87" s="5" t="n">
        <f aca="false">-(C87)-0.814</f>
        <v>8.5</v>
      </c>
    </row>
    <row r="88" customFormat="false" ht="12.75" hidden="false" customHeight="false" outlineLevel="0" collapsed="false">
      <c r="A88" s="2"/>
      <c r="B88" s="3"/>
      <c r="C88" s="0" t="n">
        <v>-9.414</v>
      </c>
      <c r="D88" s="0" t="n">
        <v>-1449</v>
      </c>
      <c r="F88" s="4" t="n">
        <f aca="false">D88*(-1)</f>
        <v>1449</v>
      </c>
      <c r="G88" s="5" t="n">
        <f aca="false">F88*2.205</f>
        <v>3195.045</v>
      </c>
      <c r="H88" s="5" t="n">
        <f aca="false">-(C88)-0.814</f>
        <v>8.6</v>
      </c>
    </row>
    <row r="89" customFormat="false" ht="12.75" hidden="false" customHeight="false" outlineLevel="0" collapsed="false">
      <c r="A89" s="2"/>
      <c r="B89" s="3"/>
      <c r="C89" s="0" t="n">
        <v>-9.516</v>
      </c>
      <c r="D89" s="0" t="n">
        <v>-1457</v>
      </c>
      <c r="F89" s="4" t="n">
        <f aca="false">D89*(-1)</f>
        <v>1457</v>
      </c>
      <c r="G89" s="5" t="n">
        <f aca="false">F89*2.205</f>
        <v>3212.685</v>
      </c>
      <c r="H89" s="5" t="n">
        <f aca="false">-(C89)-0.814</f>
        <v>8.702</v>
      </c>
    </row>
    <row r="90" customFormat="false" ht="12.75" hidden="false" customHeight="false" outlineLevel="0" collapsed="false">
      <c r="A90" s="2"/>
      <c r="B90" s="3"/>
      <c r="C90" s="0" t="n">
        <v>-9.614</v>
      </c>
      <c r="D90" s="0" t="n">
        <v>-1465</v>
      </c>
      <c r="F90" s="4" t="n">
        <f aca="false">D90*(-1)</f>
        <v>1465</v>
      </c>
      <c r="G90" s="5" t="n">
        <f aca="false">F90*2.205</f>
        <v>3230.325</v>
      </c>
      <c r="H90" s="5" t="n">
        <f aca="false">-(C90)-0.814</f>
        <v>8.8</v>
      </c>
    </row>
    <row r="91" customFormat="false" ht="12.75" hidden="false" customHeight="false" outlineLevel="0" collapsed="false">
      <c r="A91" s="2"/>
      <c r="B91" s="3"/>
      <c r="C91" s="0" t="n">
        <v>-9.718</v>
      </c>
      <c r="D91" s="0" t="n">
        <v>-1470</v>
      </c>
      <c r="F91" s="4" t="n">
        <f aca="false">D91*(-1)</f>
        <v>1470</v>
      </c>
      <c r="G91" s="5" t="n">
        <f aca="false">F91*2.205</f>
        <v>3241.35</v>
      </c>
      <c r="H91" s="5" t="n">
        <f aca="false">-(C91)-0.814</f>
        <v>8.904</v>
      </c>
    </row>
    <row r="92" customFormat="false" ht="12.75" hidden="false" customHeight="false" outlineLevel="0" collapsed="false">
      <c r="A92" s="2"/>
      <c r="B92" s="3"/>
      <c r="C92" s="0" t="n">
        <v>-9.812</v>
      </c>
      <c r="D92" s="0" t="n">
        <v>-1478</v>
      </c>
      <c r="F92" s="4" t="n">
        <f aca="false">D92*(-1)</f>
        <v>1478</v>
      </c>
      <c r="G92" s="5" t="n">
        <f aca="false">F92*2.205</f>
        <v>3258.99</v>
      </c>
      <c r="H92" s="5" t="n">
        <f aca="false">-(C92)-0.814</f>
        <v>8.998</v>
      </c>
    </row>
    <row r="93" customFormat="false" ht="12.75" hidden="false" customHeight="false" outlineLevel="0" collapsed="false">
      <c r="A93" s="2"/>
      <c r="B93" s="3"/>
      <c r="C93" s="0" t="n">
        <v>-9.916</v>
      </c>
      <c r="D93" s="0" t="n">
        <v>-1486</v>
      </c>
      <c r="F93" s="4" t="n">
        <f aca="false">D93*(-1)</f>
        <v>1486</v>
      </c>
      <c r="G93" s="5" t="n">
        <f aca="false">F93*2.205</f>
        <v>3276.63</v>
      </c>
      <c r="H93" s="5" t="n">
        <f aca="false">-(C93)-0.814</f>
        <v>9.102</v>
      </c>
    </row>
    <row r="94" customFormat="false" ht="12.75" hidden="false" customHeight="false" outlineLevel="0" collapsed="false">
      <c r="A94" s="2"/>
      <c r="B94" s="3"/>
      <c r="C94" s="0" t="n">
        <v>-10.016</v>
      </c>
      <c r="D94" s="0" t="n">
        <v>-1494</v>
      </c>
      <c r="F94" s="4" t="n">
        <f aca="false">D94*(-1)</f>
        <v>1494</v>
      </c>
      <c r="G94" s="5" t="n">
        <f aca="false">F94*2.205</f>
        <v>3294.27</v>
      </c>
      <c r="H94" s="5" t="n">
        <f aca="false">-(C94)-0.814</f>
        <v>9.202</v>
      </c>
    </row>
    <row r="95" customFormat="false" ht="12.75" hidden="false" customHeight="false" outlineLevel="0" collapsed="false">
      <c r="A95" s="2"/>
      <c r="B95" s="3"/>
      <c r="C95" s="0" t="n">
        <v>-10.116</v>
      </c>
      <c r="D95" s="0" t="n">
        <v>-1502</v>
      </c>
      <c r="F95" s="4" t="n">
        <f aca="false">D95*(-1)</f>
        <v>1502</v>
      </c>
      <c r="G95" s="5" t="n">
        <f aca="false">F95*2.205</f>
        <v>3311.91</v>
      </c>
      <c r="H95" s="5" t="n">
        <f aca="false">-(C95)-0.814</f>
        <v>9.302</v>
      </c>
    </row>
    <row r="96" customFormat="false" ht="12.75" hidden="false" customHeight="false" outlineLevel="0" collapsed="false">
      <c r="A96" s="2"/>
      <c r="B96" s="3"/>
      <c r="C96" s="0" t="n">
        <v>-10.218</v>
      </c>
      <c r="D96" s="0" t="n">
        <v>-1507</v>
      </c>
      <c r="F96" s="4" t="n">
        <f aca="false">D96*(-1)</f>
        <v>1507</v>
      </c>
      <c r="G96" s="5" t="n">
        <f aca="false">F96*2.205</f>
        <v>3322.935</v>
      </c>
      <c r="H96" s="5" t="n">
        <f aca="false">-(C96)-0.814</f>
        <v>9.404</v>
      </c>
    </row>
    <row r="97" customFormat="false" ht="12.75" hidden="false" customHeight="false" outlineLevel="0" collapsed="false">
      <c r="A97" s="2"/>
      <c r="B97" s="3"/>
      <c r="C97" s="0" t="n">
        <v>-10.318</v>
      </c>
      <c r="D97" s="0" t="n">
        <v>-1515</v>
      </c>
      <c r="F97" s="4" t="n">
        <f aca="false">D97*(-1)</f>
        <v>1515</v>
      </c>
      <c r="G97" s="5" t="n">
        <f aca="false">F97*2.205</f>
        <v>3340.575</v>
      </c>
      <c r="H97" s="5" t="n">
        <f aca="false">-(C97)-0.814</f>
        <v>9.504</v>
      </c>
    </row>
    <row r="98" customFormat="false" ht="12.75" hidden="false" customHeight="false" outlineLevel="0" collapsed="false">
      <c r="A98" s="2"/>
      <c r="B98" s="3"/>
      <c r="C98" s="0" t="n">
        <v>-10.418</v>
      </c>
      <c r="D98" s="0" t="n">
        <v>-1523</v>
      </c>
      <c r="F98" s="4" t="n">
        <f aca="false">D98*(-1)</f>
        <v>1523</v>
      </c>
      <c r="G98" s="5" t="n">
        <f aca="false">F98*2.205</f>
        <v>3358.215</v>
      </c>
      <c r="H98" s="5" t="n">
        <f aca="false">-(C98)-0.814</f>
        <v>9.604</v>
      </c>
    </row>
    <row r="99" customFormat="false" ht="12.75" hidden="false" customHeight="false" outlineLevel="0" collapsed="false">
      <c r="A99" s="2"/>
      <c r="B99" s="3"/>
      <c r="C99" s="0" t="n">
        <v>-10.516</v>
      </c>
      <c r="D99" s="0" t="n">
        <v>-1531</v>
      </c>
      <c r="F99" s="4" t="n">
        <f aca="false">D99*(-1)</f>
        <v>1531</v>
      </c>
      <c r="G99" s="5" t="n">
        <f aca="false">F99*2.205</f>
        <v>3375.855</v>
      </c>
      <c r="H99" s="5" t="n">
        <f aca="false">-(C99)-0.814</f>
        <v>9.702</v>
      </c>
    </row>
    <row r="100" customFormat="false" ht="12.75" hidden="false" customHeight="false" outlineLevel="0" collapsed="false">
      <c r="A100" s="2"/>
      <c r="B100" s="3"/>
      <c r="C100" s="0" t="n">
        <v>-10.614</v>
      </c>
      <c r="D100" s="0" t="n">
        <v>-1537</v>
      </c>
      <c r="F100" s="4" t="n">
        <f aca="false">D100*(-1)</f>
        <v>1537</v>
      </c>
      <c r="G100" s="5" t="n">
        <f aca="false">F100*2.205</f>
        <v>3389.085</v>
      </c>
      <c r="H100" s="5" t="n">
        <f aca="false">-(C100)-0.814</f>
        <v>9.8</v>
      </c>
    </row>
    <row r="101" customFormat="false" ht="12.75" hidden="false" customHeight="false" outlineLevel="0" collapsed="false">
      <c r="A101" s="2"/>
      <c r="B101" s="3"/>
      <c r="C101" s="0" t="n">
        <v>-10.716</v>
      </c>
      <c r="D101" s="0" t="n">
        <v>-1547</v>
      </c>
      <c r="F101" s="4" t="n">
        <f aca="false">D101*(-1)</f>
        <v>1547</v>
      </c>
      <c r="G101" s="5" t="n">
        <f aca="false">F101*2.205</f>
        <v>3411.135</v>
      </c>
      <c r="H101" s="5" t="n">
        <f aca="false">-(C101)-0.814</f>
        <v>9.902</v>
      </c>
    </row>
    <row r="102" customFormat="false" ht="12.75" hidden="false" customHeight="false" outlineLevel="0" collapsed="false">
      <c r="A102" s="2"/>
      <c r="B102" s="3"/>
      <c r="C102" s="0" t="n">
        <v>-10.816</v>
      </c>
      <c r="D102" s="0" t="n">
        <v>-1552</v>
      </c>
      <c r="F102" s="4" t="n">
        <f aca="false">D102*(-1)</f>
        <v>1552</v>
      </c>
      <c r="G102" s="5" t="n">
        <f aca="false">F102*2.205</f>
        <v>3422.16</v>
      </c>
      <c r="H102" s="5" t="n">
        <f aca="false">-(C102)-0.814</f>
        <v>10.002</v>
      </c>
    </row>
    <row r="103" customFormat="false" ht="12.75" hidden="false" customHeight="false" outlineLevel="0" collapsed="false">
      <c r="A103" s="2"/>
      <c r="B103" s="3"/>
      <c r="C103" s="0" t="n">
        <v>-10.916</v>
      </c>
      <c r="D103" s="0" t="n">
        <v>-1560</v>
      </c>
      <c r="F103" s="4" t="n">
        <f aca="false">D103*(-1)</f>
        <v>1560</v>
      </c>
      <c r="G103" s="5" t="n">
        <f aca="false">F103*2.205</f>
        <v>3439.8</v>
      </c>
      <c r="H103" s="5" t="n">
        <f aca="false">-(C103)-0.814</f>
        <v>10.102</v>
      </c>
    </row>
    <row r="104" customFormat="false" ht="12.75" hidden="false" customHeight="false" outlineLevel="0" collapsed="false">
      <c r="A104" s="2"/>
      <c r="B104" s="3"/>
      <c r="C104" s="0" t="n">
        <v>-11.016</v>
      </c>
      <c r="D104" s="0" t="n">
        <v>-1568</v>
      </c>
      <c r="F104" s="4" t="n">
        <f aca="false">D104*(-1)</f>
        <v>1568</v>
      </c>
      <c r="G104" s="5" t="n">
        <f aca="false">F104*2.205</f>
        <v>3457.44</v>
      </c>
      <c r="H104" s="5" t="n">
        <f aca="false">-(C104)-0.814</f>
        <v>10.202</v>
      </c>
    </row>
    <row r="105" customFormat="false" ht="12.75" hidden="false" customHeight="false" outlineLevel="0" collapsed="false">
      <c r="A105" s="2"/>
      <c r="B105" s="3"/>
      <c r="C105" s="0" t="n">
        <v>-11.114</v>
      </c>
      <c r="D105" s="0" t="n">
        <v>-1574</v>
      </c>
      <c r="F105" s="4" t="n">
        <f aca="false">D105*(-1)</f>
        <v>1574</v>
      </c>
      <c r="G105" s="5" t="n">
        <f aca="false">F105*2.205</f>
        <v>3470.67</v>
      </c>
      <c r="H105" s="5" t="n">
        <f aca="false">-(C105)-0.814</f>
        <v>10.3</v>
      </c>
    </row>
    <row r="106" customFormat="false" ht="12.75" hidden="false" customHeight="false" outlineLevel="0" collapsed="false">
      <c r="A106" s="2"/>
      <c r="B106" s="3"/>
      <c r="C106" s="0" t="n">
        <v>-11.214</v>
      </c>
      <c r="D106" s="0" t="n">
        <v>-1582</v>
      </c>
      <c r="F106" s="4" t="n">
        <f aca="false">D106*(-1)</f>
        <v>1582</v>
      </c>
      <c r="G106" s="5" t="n">
        <f aca="false">F106*2.205</f>
        <v>3488.31</v>
      </c>
      <c r="H106" s="5" t="n">
        <f aca="false">-(C106)-0.814</f>
        <v>10.4</v>
      </c>
    </row>
    <row r="107" customFormat="false" ht="12.75" hidden="false" customHeight="false" outlineLevel="0" collapsed="false">
      <c r="A107" s="2"/>
      <c r="B107" s="3"/>
      <c r="C107" s="0" t="n">
        <v>-11.318</v>
      </c>
      <c r="D107" s="0" t="n">
        <v>-1590</v>
      </c>
      <c r="F107" s="4" t="n">
        <f aca="false">D107*(-1)</f>
        <v>1590</v>
      </c>
      <c r="G107" s="5" t="n">
        <f aca="false">F107*2.205</f>
        <v>3505.95</v>
      </c>
      <c r="H107" s="5" t="n">
        <f aca="false">-(C107)-0.814</f>
        <v>10.504</v>
      </c>
    </row>
    <row r="108" customFormat="false" ht="12.75" hidden="false" customHeight="false" outlineLevel="0" collapsed="false">
      <c r="A108" s="2"/>
      <c r="B108" s="3"/>
      <c r="C108" s="0" t="n">
        <v>-11.416</v>
      </c>
      <c r="D108" s="0" t="n">
        <v>-1595</v>
      </c>
      <c r="F108" s="4" t="n">
        <f aca="false">D108*(-1)</f>
        <v>1595</v>
      </c>
      <c r="G108" s="5" t="n">
        <f aca="false">F108*2.205</f>
        <v>3516.975</v>
      </c>
      <c r="H108" s="5" t="n">
        <f aca="false">-(C108)-0.814</f>
        <v>10.602</v>
      </c>
    </row>
    <row r="109" customFormat="false" ht="12.75" hidden="false" customHeight="false" outlineLevel="0" collapsed="false">
      <c r="A109" s="2"/>
      <c r="B109" s="3"/>
      <c r="C109" s="0" t="n">
        <v>-11.514</v>
      </c>
      <c r="D109" s="0" t="n">
        <v>-1603</v>
      </c>
      <c r="F109" s="4" t="n">
        <f aca="false">D109*(-1)</f>
        <v>1603</v>
      </c>
      <c r="G109" s="5" t="n">
        <f aca="false">F109*2.205</f>
        <v>3534.615</v>
      </c>
      <c r="H109" s="5" t="n">
        <f aca="false">-(C109)-0.814</f>
        <v>10.7</v>
      </c>
    </row>
    <row r="110" customFormat="false" ht="12.75" hidden="false" customHeight="false" outlineLevel="0" collapsed="false">
      <c r="A110" s="2"/>
      <c r="B110" s="3"/>
      <c r="C110" s="0" t="n">
        <v>-11.616</v>
      </c>
      <c r="D110" s="0" t="n">
        <v>-1611</v>
      </c>
      <c r="F110" s="4" t="n">
        <f aca="false">D110*(-1)</f>
        <v>1611</v>
      </c>
      <c r="G110" s="5" t="n">
        <f aca="false">F110*2.205</f>
        <v>3552.255</v>
      </c>
      <c r="H110" s="5" t="n">
        <f aca="false">-(C110)-0.814</f>
        <v>10.802</v>
      </c>
    </row>
    <row r="111" customFormat="false" ht="12.75" hidden="false" customHeight="false" outlineLevel="0" collapsed="false">
      <c r="A111" s="2"/>
      <c r="B111" s="3"/>
      <c r="C111" s="0" t="n">
        <v>-11.716</v>
      </c>
      <c r="D111" s="0" t="n">
        <v>-1616</v>
      </c>
      <c r="F111" s="4" t="n">
        <f aca="false">D111*(-1)</f>
        <v>1616</v>
      </c>
      <c r="G111" s="5" t="n">
        <f aca="false">F111*2.205</f>
        <v>3563.28</v>
      </c>
      <c r="H111" s="5" t="n">
        <f aca="false">-(C111)-0.814</f>
        <v>10.902</v>
      </c>
    </row>
    <row r="112" customFormat="false" ht="12.75" hidden="false" customHeight="false" outlineLevel="0" collapsed="false">
      <c r="A112" s="2"/>
      <c r="B112" s="3"/>
      <c r="C112" s="0" t="n">
        <v>-11.816</v>
      </c>
      <c r="D112" s="0" t="n">
        <v>-1624</v>
      </c>
      <c r="F112" s="4" t="n">
        <f aca="false">D112*(-1)</f>
        <v>1624</v>
      </c>
      <c r="G112" s="5" t="n">
        <f aca="false">F112*2.205</f>
        <v>3580.92</v>
      </c>
      <c r="H112" s="5" t="n">
        <f aca="false">-(C112)-0.814</f>
        <v>11.002</v>
      </c>
    </row>
    <row r="113" customFormat="false" ht="12.75" hidden="false" customHeight="false" outlineLevel="0" collapsed="false">
      <c r="A113" s="2"/>
      <c r="B113" s="3"/>
      <c r="C113" s="0" t="n">
        <v>-11.916</v>
      </c>
      <c r="D113" s="0" t="n">
        <v>-1632</v>
      </c>
      <c r="F113" s="4" t="n">
        <f aca="false">D113*(-1)</f>
        <v>1632</v>
      </c>
      <c r="G113" s="5" t="n">
        <f aca="false">F113*2.205</f>
        <v>3598.56</v>
      </c>
      <c r="H113" s="5" t="n">
        <f aca="false">-(C113)-0.814</f>
        <v>11.102</v>
      </c>
    </row>
    <row r="114" customFormat="false" ht="12.75" hidden="false" customHeight="false" outlineLevel="0" collapsed="false">
      <c r="A114" s="2"/>
      <c r="B114" s="3"/>
      <c r="C114" s="0" t="n">
        <v>-12.018</v>
      </c>
      <c r="D114" s="0" t="n">
        <v>-1637</v>
      </c>
      <c r="F114" s="4" t="n">
        <f aca="false">D114*(-1)</f>
        <v>1637</v>
      </c>
      <c r="G114" s="5" t="n">
        <f aca="false">F114*2.205</f>
        <v>3609.585</v>
      </c>
      <c r="H114" s="5" t="n">
        <f aca="false">-(C114)-0.814</f>
        <v>11.204</v>
      </c>
    </row>
    <row r="115" customFormat="false" ht="12.75" hidden="false" customHeight="false" outlineLevel="0" collapsed="false">
      <c r="A115" s="2"/>
      <c r="B115" s="3"/>
      <c r="C115" s="0" t="n">
        <v>-12.116</v>
      </c>
      <c r="D115" s="0" t="n">
        <v>-1645</v>
      </c>
      <c r="F115" s="4" t="n">
        <f aca="false">D115*(-1)</f>
        <v>1645</v>
      </c>
      <c r="G115" s="5" t="n">
        <f aca="false">F115*2.205</f>
        <v>3627.225</v>
      </c>
      <c r="H115" s="5" t="n">
        <f aca="false">-(C115)-0.814</f>
        <v>11.302</v>
      </c>
    </row>
    <row r="116" customFormat="false" ht="12.75" hidden="false" customHeight="false" outlineLevel="0" collapsed="false">
      <c r="A116" s="2"/>
      <c r="B116" s="3"/>
      <c r="C116" s="0" t="n">
        <v>-12.214</v>
      </c>
      <c r="D116" s="0" t="n">
        <v>-1650</v>
      </c>
      <c r="F116" s="4" t="n">
        <f aca="false">D116*(-1)</f>
        <v>1650</v>
      </c>
      <c r="G116" s="5" t="n">
        <f aca="false">F116*2.205</f>
        <v>3638.25</v>
      </c>
      <c r="H116" s="5" t="n">
        <f aca="false">-(C116)-0.814</f>
        <v>11.4</v>
      </c>
    </row>
    <row r="117" customFormat="false" ht="12.75" hidden="false" customHeight="false" outlineLevel="0" collapsed="false">
      <c r="A117" s="2"/>
      <c r="B117" s="3"/>
      <c r="C117" s="0" t="n">
        <v>-12.318</v>
      </c>
      <c r="D117" s="0" t="n">
        <v>-1658</v>
      </c>
      <c r="F117" s="4" t="n">
        <f aca="false">D117*(-1)</f>
        <v>1658</v>
      </c>
      <c r="G117" s="5" t="n">
        <f aca="false">F117*2.205</f>
        <v>3655.89</v>
      </c>
      <c r="H117" s="5" t="n">
        <f aca="false">-(C117)-0.814</f>
        <v>11.504</v>
      </c>
    </row>
    <row r="118" customFormat="false" ht="12.75" hidden="false" customHeight="false" outlineLevel="0" collapsed="false">
      <c r="A118" s="2"/>
      <c r="B118" s="3"/>
      <c r="C118" s="0" t="n">
        <v>-12.416</v>
      </c>
      <c r="D118" s="0" t="n">
        <v>-1664</v>
      </c>
      <c r="F118" s="4" t="n">
        <f aca="false">D118*(-1)</f>
        <v>1664</v>
      </c>
      <c r="G118" s="5" t="n">
        <f aca="false">F118*2.205</f>
        <v>3669.12</v>
      </c>
      <c r="H118" s="5" t="n">
        <f aca="false">-(C118)-0.814</f>
        <v>11.602</v>
      </c>
    </row>
    <row r="119" customFormat="false" ht="12.75" hidden="false" customHeight="false" outlineLevel="0" collapsed="false">
      <c r="A119" s="2"/>
      <c r="B119" s="3"/>
      <c r="C119" s="0" t="n">
        <v>-12.518</v>
      </c>
      <c r="D119" s="0" t="n">
        <v>-1674</v>
      </c>
      <c r="F119" s="4" t="n">
        <f aca="false">D119*(-1)</f>
        <v>1674</v>
      </c>
      <c r="G119" s="5" t="n">
        <f aca="false">F119*2.205</f>
        <v>3691.17</v>
      </c>
      <c r="H119" s="5" t="n">
        <f aca="false">-(C119)-0.814</f>
        <v>11.704</v>
      </c>
    </row>
    <row r="120" customFormat="false" ht="12.75" hidden="false" customHeight="false" outlineLevel="0" collapsed="false">
      <c r="A120" s="2"/>
      <c r="B120" s="3"/>
      <c r="C120" s="0" t="n">
        <v>-12.616</v>
      </c>
      <c r="D120" s="0" t="n">
        <v>-1677</v>
      </c>
      <c r="F120" s="4" t="n">
        <f aca="false">D120*(-1)</f>
        <v>1677</v>
      </c>
      <c r="G120" s="5" t="n">
        <f aca="false">F120*2.205</f>
        <v>3697.785</v>
      </c>
      <c r="H120" s="5" t="n">
        <f aca="false">-(C120)-0.814</f>
        <v>11.802</v>
      </c>
    </row>
    <row r="121" customFormat="false" ht="12.75" hidden="false" customHeight="false" outlineLevel="0" collapsed="false">
      <c r="A121" s="2"/>
      <c r="B121" s="3"/>
      <c r="C121" s="0" t="n">
        <v>-12.714</v>
      </c>
      <c r="D121" s="0" t="n">
        <v>-1685</v>
      </c>
      <c r="F121" s="4" t="n">
        <f aca="false">D121*(-1)</f>
        <v>1685</v>
      </c>
      <c r="G121" s="5" t="n">
        <f aca="false">F121*2.205</f>
        <v>3715.425</v>
      </c>
      <c r="H121" s="5" t="n">
        <f aca="false">-(C121)-0.814</f>
        <v>11.9</v>
      </c>
    </row>
    <row r="122" customFormat="false" ht="12.75" hidden="false" customHeight="false" outlineLevel="0" collapsed="false">
      <c r="A122" s="2"/>
      <c r="B122" s="3"/>
      <c r="C122" s="0" t="n">
        <v>-12.812</v>
      </c>
      <c r="D122" s="0" t="n">
        <v>-1693</v>
      </c>
      <c r="F122" s="4" t="n">
        <f aca="false">D122*(-1)</f>
        <v>1693</v>
      </c>
      <c r="G122" s="5" t="n">
        <f aca="false">F122*2.205</f>
        <v>3733.065</v>
      </c>
      <c r="H122" s="5" t="n">
        <f aca="false">-(C122)-0.814</f>
        <v>11.998</v>
      </c>
    </row>
    <row r="123" customFormat="false" ht="12.75" hidden="false" customHeight="false" outlineLevel="0" collapsed="false">
      <c r="A123" s="2"/>
      <c r="B123" s="3"/>
      <c r="C123" s="0" t="n">
        <v>-12.916</v>
      </c>
      <c r="D123" s="0" t="n">
        <v>-1698</v>
      </c>
      <c r="F123" s="4" t="n">
        <f aca="false">D123*(-1)</f>
        <v>1698</v>
      </c>
      <c r="G123" s="5" t="n">
        <f aca="false">F123*2.205</f>
        <v>3744.09</v>
      </c>
      <c r="H123" s="5" t="n">
        <f aca="false">-(C123)-0.814</f>
        <v>12.102</v>
      </c>
    </row>
    <row r="124" customFormat="false" ht="12.75" hidden="false" customHeight="false" outlineLevel="0" collapsed="false">
      <c r="A124" s="2"/>
      <c r="B124" s="3"/>
      <c r="C124" s="0" t="n">
        <v>-13.014</v>
      </c>
      <c r="D124" s="0" t="n">
        <v>-1706</v>
      </c>
      <c r="F124" s="4" t="n">
        <f aca="false">D124*(-1)</f>
        <v>1706</v>
      </c>
      <c r="G124" s="5" t="n">
        <f aca="false">F124*2.205</f>
        <v>3761.73</v>
      </c>
      <c r="H124" s="5" t="n">
        <f aca="false">-(C124)-0.814</f>
        <v>12.2</v>
      </c>
    </row>
    <row r="125" customFormat="false" ht="12.75" hidden="false" customHeight="false" outlineLevel="0" collapsed="false">
      <c r="A125" s="2"/>
      <c r="B125" s="3"/>
      <c r="C125" s="0" t="n">
        <v>-13.116</v>
      </c>
      <c r="D125" s="0" t="n">
        <v>-1711</v>
      </c>
      <c r="F125" s="4" t="n">
        <f aca="false">D125*(-1)</f>
        <v>1711</v>
      </c>
      <c r="G125" s="5" t="n">
        <f aca="false">F125*2.205</f>
        <v>3772.755</v>
      </c>
      <c r="H125" s="5" t="n">
        <f aca="false">-(C125)-0.814</f>
        <v>12.302</v>
      </c>
    </row>
    <row r="126" customFormat="false" ht="12.75" hidden="false" customHeight="false" outlineLevel="0" collapsed="false">
      <c r="A126" s="2"/>
      <c r="B126" s="3"/>
      <c r="C126" s="0" t="n">
        <v>-13.214</v>
      </c>
      <c r="D126" s="0" t="n">
        <v>-1719</v>
      </c>
      <c r="F126" s="4" t="n">
        <f aca="false">D126*(-1)</f>
        <v>1719</v>
      </c>
      <c r="G126" s="5" t="n">
        <f aca="false">F126*2.205</f>
        <v>3790.395</v>
      </c>
      <c r="H126" s="5" t="n">
        <f aca="false">-(C126)-0.814</f>
        <v>12.4</v>
      </c>
    </row>
    <row r="127" customFormat="false" ht="12.75" hidden="false" customHeight="false" outlineLevel="0" collapsed="false">
      <c r="A127" s="2"/>
      <c r="B127" s="3"/>
      <c r="C127" s="0" t="n">
        <v>-13.318</v>
      </c>
      <c r="D127" s="0" t="n">
        <v>-1727</v>
      </c>
      <c r="F127" s="4" t="n">
        <f aca="false">D127*(-1)</f>
        <v>1727</v>
      </c>
      <c r="G127" s="5" t="n">
        <f aca="false">F127*2.205</f>
        <v>3808.035</v>
      </c>
      <c r="H127" s="5" t="n">
        <f aca="false">-(C127)-0.814</f>
        <v>12.504</v>
      </c>
    </row>
    <row r="128" customFormat="false" ht="12.75" hidden="false" customHeight="false" outlineLevel="0" collapsed="false">
      <c r="A128" s="2"/>
      <c r="B128" s="3"/>
      <c r="C128" s="0" t="n">
        <v>-13.414</v>
      </c>
      <c r="D128" s="0" t="n">
        <v>-1733</v>
      </c>
      <c r="F128" s="4" t="n">
        <f aca="false">D128*(-1)</f>
        <v>1733</v>
      </c>
      <c r="G128" s="5" t="n">
        <f aca="false">F128*2.205</f>
        <v>3821.265</v>
      </c>
      <c r="H128" s="5" t="n">
        <f aca="false">-(C128)-0.814</f>
        <v>12.6</v>
      </c>
    </row>
    <row r="129" customFormat="false" ht="12.75" hidden="false" customHeight="false" outlineLevel="0" collapsed="false">
      <c r="A129" s="2"/>
      <c r="B129" s="3"/>
      <c r="C129" s="0" t="n">
        <v>-13.518</v>
      </c>
      <c r="D129" s="0" t="n">
        <v>-1741</v>
      </c>
      <c r="F129" s="4" t="n">
        <f aca="false">D129*(-1)</f>
        <v>1741</v>
      </c>
      <c r="G129" s="5" t="n">
        <f aca="false">F129*2.205</f>
        <v>3838.905</v>
      </c>
      <c r="H129" s="5" t="n">
        <f aca="false">-(C129)-0.814</f>
        <v>12.704</v>
      </c>
    </row>
    <row r="130" customFormat="false" ht="12.75" hidden="false" customHeight="false" outlineLevel="0" collapsed="false">
      <c r="A130" s="2"/>
      <c r="B130" s="3"/>
      <c r="C130" s="0" t="n">
        <v>-13.616</v>
      </c>
      <c r="D130" s="0" t="n">
        <v>-1746</v>
      </c>
      <c r="F130" s="4" t="n">
        <f aca="false">D130*(-1)</f>
        <v>1746</v>
      </c>
      <c r="G130" s="5" t="n">
        <f aca="false">F130*2.205</f>
        <v>3849.93</v>
      </c>
      <c r="H130" s="5" t="n">
        <f aca="false">-(C130)-0.814</f>
        <v>12.802</v>
      </c>
    </row>
    <row r="131" customFormat="false" ht="12.75" hidden="false" customHeight="false" outlineLevel="0" collapsed="false">
      <c r="A131" s="2"/>
      <c r="B131" s="3"/>
      <c r="C131" s="0" t="n">
        <v>-13.714</v>
      </c>
      <c r="D131" s="0" t="n">
        <v>-1751</v>
      </c>
      <c r="F131" s="4" t="n">
        <f aca="false">D131*(-1)</f>
        <v>1751</v>
      </c>
      <c r="G131" s="5" t="n">
        <f aca="false">F131*2.205</f>
        <v>3860.955</v>
      </c>
      <c r="H131" s="5" t="n">
        <f aca="false">-(C131)-0.814</f>
        <v>12.9</v>
      </c>
    </row>
    <row r="132" customFormat="false" ht="12.75" hidden="false" customHeight="false" outlineLevel="0" collapsed="false">
      <c r="A132" s="2"/>
      <c r="B132" s="3"/>
      <c r="C132" s="0" t="n">
        <v>-13.818</v>
      </c>
      <c r="D132" s="0" t="n">
        <v>-1759</v>
      </c>
      <c r="F132" s="4" t="n">
        <f aca="false">D132*(-1)</f>
        <v>1759</v>
      </c>
      <c r="G132" s="5" t="n">
        <f aca="false">F132*2.205</f>
        <v>3878.595</v>
      </c>
      <c r="H132" s="5" t="n">
        <f aca="false">-(C132)-0.814</f>
        <v>13.004</v>
      </c>
    </row>
    <row r="133" customFormat="false" ht="12.75" hidden="false" customHeight="false" outlineLevel="0" collapsed="false">
      <c r="A133" s="2"/>
      <c r="B133" s="3"/>
      <c r="C133" s="0" t="n">
        <v>-13.916</v>
      </c>
      <c r="D133" s="0" t="n">
        <v>-1764</v>
      </c>
      <c r="F133" s="4" t="n">
        <f aca="false">D133*(-1)</f>
        <v>1764</v>
      </c>
      <c r="G133" s="5" t="n">
        <f aca="false">F133*2.205</f>
        <v>3889.62</v>
      </c>
      <c r="H133" s="5" t="n">
        <f aca="false">-(C133)-0.814</f>
        <v>13.102</v>
      </c>
    </row>
    <row r="134" customFormat="false" ht="12.75" hidden="false" customHeight="false" outlineLevel="0" collapsed="false">
      <c r="A134" s="2"/>
      <c r="B134" s="3"/>
      <c r="C134" s="0" t="n">
        <v>-14.018</v>
      </c>
      <c r="D134" s="0" t="n">
        <v>-1772</v>
      </c>
      <c r="F134" s="4" t="n">
        <f aca="false">D134*(-1)</f>
        <v>1772</v>
      </c>
      <c r="G134" s="5" t="n">
        <f aca="false">F134*2.205</f>
        <v>3907.26</v>
      </c>
      <c r="H134" s="5" t="n">
        <f aca="false">-(C134)-0.814</f>
        <v>13.204</v>
      </c>
    </row>
    <row r="135" customFormat="false" ht="12.75" hidden="false" customHeight="false" outlineLevel="0" collapsed="false">
      <c r="A135" s="2"/>
      <c r="B135" s="3"/>
      <c r="C135" s="0" t="n">
        <v>-14.116</v>
      </c>
      <c r="D135" s="0" t="n">
        <v>-1778</v>
      </c>
      <c r="F135" s="4" t="n">
        <f aca="false">D135*(-1)</f>
        <v>1778</v>
      </c>
      <c r="G135" s="5" t="n">
        <f aca="false">F135*2.205</f>
        <v>3920.49</v>
      </c>
      <c r="H135" s="5" t="n">
        <f aca="false">-(C135)-0.814</f>
        <v>13.302</v>
      </c>
    </row>
    <row r="136" customFormat="false" ht="12.75" hidden="false" customHeight="false" outlineLevel="0" collapsed="false">
      <c r="A136" s="2"/>
      <c r="B136" s="3"/>
      <c r="C136" s="0" t="n">
        <v>-14.218</v>
      </c>
      <c r="D136" s="0" t="n">
        <v>-1786</v>
      </c>
      <c r="F136" s="4" t="n">
        <f aca="false">D136*(-1)</f>
        <v>1786</v>
      </c>
      <c r="G136" s="5" t="n">
        <f aca="false">F136*2.205</f>
        <v>3938.13</v>
      </c>
      <c r="H136" s="5" t="n">
        <f aca="false">-(C136)-0.814</f>
        <v>13.404</v>
      </c>
    </row>
    <row r="137" customFormat="false" ht="12.75" hidden="false" customHeight="false" outlineLevel="0" collapsed="false">
      <c r="A137" s="2"/>
      <c r="B137" s="3"/>
      <c r="C137" s="0" t="n">
        <v>-14.318</v>
      </c>
      <c r="D137" s="0" t="n">
        <v>-1791</v>
      </c>
      <c r="F137" s="4" t="n">
        <f aca="false">D137*(-1)</f>
        <v>1791</v>
      </c>
      <c r="G137" s="5" t="n">
        <f aca="false">F137*2.205</f>
        <v>3949.155</v>
      </c>
      <c r="H137" s="5" t="n">
        <f aca="false">-(C137)-0.814</f>
        <v>13.504</v>
      </c>
    </row>
    <row r="138" customFormat="false" ht="12.75" hidden="false" customHeight="false" outlineLevel="0" collapsed="false">
      <c r="A138" s="2"/>
      <c r="B138" s="3"/>
      <c r="C138" s="0" t="n">
        <v>-14.414</v>
      </c>
      <c r="D138" s="0" t="n">
        <v>-1799</v>
      </c>
      <c r="F138" s="4" t="n">
        <f aca="false">D138*(-1)</f>
        <v>1799</v>
      </c>
      <c r="G138" s="5" t="n">
        <f aca="false">F138*2.205</f>
        <v>3966.795</v>
      </c>
      <c r="H138" s="5" t="n">
        <f aca="false">-(C138)-0.814</f>
        <v>13.6</v>
      </c>
    </row>
    <row r="139" customFormat="false" ht="12.75" hidden="false" customHeight="false" outlineLevel="0" collapsed="false">
      <c r="A139" s="2"/>
      <c r="B139" s="3"/>
      <c r="C139" s="0" t="n">
        <v>-14.518</v>
      </c>
      <c r="D139" s="0" t="n">
        <v>-1804</v>
      </c>
      <c r="F139" s="4" t="n">
        <f aca="false">D139*(-1)</f>
        <v>1804</v>
      </c>
      <c r="G139" s="5" t="n">
        <f aca="false">F139*2.205</f>
        <v>3977.82</v>
      </c>
      <c r="H139" s="5" t="n">
        <f aca="false">-(C139)-0.814</f>
        <v>13.704</v>
      </c>
    </row>
    <row r="140" customFormat="false" ht="12.75" hidden="false" customHeight="false" outlineLevel="0" collapsed="false">
      <c r="A140" s="2"/>
      <c r="B140" s="3"/>
      <c r="C140" s="0" t="n">
        <v>-14.616</v>
      </c>
      <c r="D140" s="0" t="n">
        <v>-1809</v>
      </c>
      <c r="F140" s="4" t="n">
        <f aca="false">D140*(-1)</f>
        <v>1809</v>
      </c>
      <c r="G140" s="5" t="n">
        <f aca="false">F140*2.205</f>
        <v>3988.845</v>
      </c>
      <c r="H140" s="5" t="n">
        <f aca="false">-(C140)-0.814</f>
        <v>13.802</v>
      </c>
    </row>
    <row r="141" customFormat="false" ht="12.75" hidden="false" customHeight="false" outlineLevel="0" collapsed="false">
      <c r="A141" s="2"/>
      <c r="B141" s="3"/>
      <c r="C141" s="0" t="n">
        <v>-14.714</v>
      </c>
      <c r="D141" s="0" t="n">
        <v>-1817</v>
      </c>
      <c r="F141" s="4" t="n">
        <f aca="false">D141*(-1)</f>
        <v>1817</v>
      </c>
      <c r="G141" s="5" t="n">
        <f aca="false">F141*2.205</f>
        <v>4006.485</v>
      </c>
      <c r="H141" s="5" t="n">
        <f aca="false">-(C141)-0.814</f>
        <v>13.9</v>
      </c>
    </row>
    <row r="142" customFormat="false" ht="12.75" hidden="false" customHeight="false" outlineLevel="0" collapsed="false">
      <c r="A142" s="2"/>
      <c r="B142" s="3"/>
      <c r="C142" s="0" t="n">
        <v>-14.814</v>
      </c>
      <c r="D142" s="0" t="n">
        <v>-1825</v>
      </c>
      <c r="F142" s="4" t="n">
        <f aca="false">D142*(-1)</f>
        <v>1825</v>
      </c>
      <c r="G142" s="5" t="n">
        <f aca="false">F142*2.205</f>
        <v>4024.125</v>
      </c>
      <c r="H142" s="5" t="n">
        <f aca="false">-(C142)-0.814</f>
        <v>14</v>
      </c>
    </row>
    <row r="143" customFormat="false" ht="12.75" hidden="false" customHeight="false" outlineLevel="0" collapsed="false">
      <c r="A143" s="2"/>
      <c r="B14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r. Talat A Bader</cp:lastModifiedBy>
  <dcterms:modified xsi:type="dcterms:W3CDTF">2004-04-11T12:21:58Z</dcterms:modified>
  <cp:revision>0</cp:revision>
  <dc:subject/>
  <dc:title/>
</cp:coreProperties>
</file>