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ion lab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Deformation in mm</t>
  </si>
  <si>
    <t xml:space="preserve">Date</t>
  </si>
  <si>
    <t xml:space="preserve">Time</t>
  </si>
  <si>
    <t xml:space="preserve">Load</t>
  </si>
  <si>
    <t xml:space="preserve">unload</t>
  </si>
  <si>
    <t xml:space="preserve">reload </t>
  </si>
  <si>
    <t xml:space="preserve">seconds</t>
  </si>
  <si>
    <t xml:space="preserve">min</t>
  </si>
  <si>
    <t xml:space="preserve">10 kg</t>
  </si>
  <si>
    <t xml:space="preserve">20 kg</t>
  </si>
  <si>
    <t xml:space="preserve">40 kg</t>
  </si>
  <si>
    <t xml:space="preserve">80 kg</t>
  </si>
  <si>
    <t xml:space="preserve">160 kg</t>
  </si>
  <si>
    <t xml:space="preserve">320 kg</t>
  </si>
  <si>
    <t xml:space="preserve">640 kg</t>
  </si>
  <si>
    <t xml:space="preserve"> </t>
  </si>
  <si>
    <t xml:space="preserve">Remark</t>
  </si>
  <si>
    <t xml:space="preserve">Diameter of the ring = 7 cm</t>
  </si>
  <si>
    <t xml:space="preserve">Height of the sample = 1.9 cm</t>
  </si>
  <si>
    <t xml:space="preserve">Water content = 8.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0_ ;\-0.000\ "/>
    <numFmt numFmtId="168" formatCode="0.0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99"/>
    <col collapsed="false" customWidth="true" hidden="false" outlineLevel="0" max="5" min="3" style="1" width="10.71"/>
    <col collapsed="false" customWidth="true" hidden="false" outlineLevel="0" max="12" min="6" style="0" width="10.71"/>
    <col collapsed="false" customWidth="true" hidden="false" outlineLevel="0" max="22" min="13" style="1" width="10.71"/>
    <col collapsed="false" customWidth="true" hidden="false" outlineLevel="0" max="53" min="23" style="0" width="10.71"/>
  </cols>
  <sheetData>
    <row r="2" customFormat="false" ht="12.75" hidden="false" customHeight="false" outlineLevel="0" collapsed="false">
      <c r="A2" s="2" t="s">
        <v>0</v>
      </c>
      <c r="B2" s="2"/>
      <c r="G2" s="1"/>
    </row>
    <row r="3" customFormat="false" ht="12.75" hidden="false" customHeight="false" outlineLevel="0" collapsed="false">
      <c r="A3" s="3" t="s">
        <v>1</v>
      </c>
      <c r="B3" s="3" t="s">
        <v>1</v>
      </c>
      <c r="C3" s="4" t="n">
        <v>38094</v>
      </c>
      <c r="D3" s="4" t="n">
        <v>38095</v>
      </c>
      <c r="E3" s="4" t="n">
        <v>38096</v>
      </c>
      <c r="F3" s="4" t="n">
        <v>38097</v>
      </c>
      <c r="G3" s="4" t="n">
        <v>38098</v>
      </c>
      <c r="H3" s="4" t="n">
        <v>38099</v>
      </c>
      <c r="I3" s="4" t="n">
        <v>38100</v>
      </c>
      <c r="J3" s="4" t="n">
        <v>38101</v>
      </c>
      <c r="K3" s="4" t="n">
        <v>38102</v>
      </c>
      <c r="L3" s="4" t="n">
        <v>38103</v>
      </c>
      <c r="M3" s="4" t="n">
        <v>38104</v>
      </c>
      <c r="N3" s="4" t="n">
        <v>38105</v>
      </c>
    </row>
    <row r="4" customFormat="false" ht="14.1" hidden="false" customHeight="true" outlineLevel="0" collapsed="false">
      <c r="A4" s="3" t="s">
        <v>2</v>
      </c>
      <c r="B4" s="3" t="s">
        <v>2</v>
      </c>
      <c r="C4" s="3" t="s">
        <v>3</v>
      </c>
      <c r="D4" s="3" t="s">
        <v>3</v>
      </c>
      <c r="E4" s="3" t="s">
        <v>3</v>
      </c>
      <c r="F4" s="3" t="s">
        <v>3</v>
      </c>
      <c r="G4" s="3" t="s">
        <v>3</v>
      </c>
      <c r="H4" s="3" t="s">
        <v>3</v>
      </c>
      <c r="I4" s="3" t="s">
        <v>4</v>
      </c>
      <c r="J4" s="3" t="s">
        <v>4</v>
      </c>
      <c r="K4" s="3" t="s">
        <v>4</v>
      </c>
      <c r="L4" s="3" t="s">
        <v>5</v>
      </c>
      <c r="M4" s="3" t="s">
        <v>5</v>
      </c>
      <c r="N4" s="3" t="s">
        <v>5</v>
      </c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4.1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2</v>
      </c>
      <c r="J5" s="3" t="s">
        <v>11</v>
      </c>
      <c r="K5" s="3" t="s">
        <v>10</v>
      </c>
      <c r="L5" s="3" t="s">
        <v>12</v>
      </c>
      <c r="M5" s="3" t="s">
        <v>13</v>
      </c>
      <c r="N5" s="3" t="s">
        <v>14</v>
      </c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A6" s="7" t="n">
        <v>0</v>
      </c>
      <c r="B6" s="7" t="n">
        <f aca="false">A6/60</f>
        <v>0</v>
      </c>
      <c r="C6" s="8" t="n">
        <v>0</v>
      </c>
      <c r="D6" s="8" t="n">
        <v>0.286</v>
      </c>
      <c r="E6" s="9" t="n">
        <v>0.382</v>
      </c>
      <c r="F6" s="8" t="n">
        <v>0.568</v>
      </c>
      <c r="G6" s="8" t="n">
        <v>0.84</v>
      </c>
      <c r="H6" s="8" t="n">
        <v>1.206</v>
      </c>
      <c r="I6" s="8" t="n">
        <v>1.632</v>
      </c>
      <c r="J6" s="8" t="n">
        <v>1.594</v>
      </c>
      <c r="K6" s="8" t="n">
        <v>1.552</v>
      </c>
      <c r="L6" s="8" t="n">
        <v>1.512</v>
      </c>
      <c r="M6" s="8" t="n">
        <v>1.584</v>
      </c>
      <c r="N6" s="8" t="n">
        <v>1.668</v>
      </c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7" t="n">
        <v>5</v>
      </c>
      <c r="B7" s="10" t="n">
        <f aca="false">A7/60</f>
        <v>0.0833333333333333</v>
      </c>
      <c r="C7" s="8" t="n">
        <v>0.008</v>
      </c>
      <c r="D7" s="9" t="n">
        <v>0.322</v>
      </c>
      <c r="E7" s="8" t="n">
        <v>0.432</v>
      </c>
      <c r="F7" s="8" t="n">
        <v>0.648</v>
      </c>
      <c r="G7" s="8" t="n">
        <v>0.95</v>
      </c>
      <c r="H7" s="8" t="n">
        <v>1.394</v>
      </c>
      <c r="I7" s="8" t="n">
        <v>1.602</v>
      </c>
      <c r="J7" s="8" t="n">
        <v>1.57</v>
      </c>
      <c r="K7" s="8" t="n">
        <v>1.534</v>
      </c>
      <c r="L7" s="8" t="n">
        <v>1.566</v>
      </c>
      <c r="M7" s="8" t="n">
        <v>1.628</v>
      </c>
      <c r="N7" s="8" t="n">
        <v>1.878</v>
      </c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7" t="n">
        <v>10</v>
      </c>
      <c r="B8" s="10" t="n">
        <f aca="false">A8/60</f>
        <v>0.166666666666667</v>
      </c>
      <c r="C8" s="8" t="n">
        <v>0.008</v>
      </c>
      <c r="D8" s="9" t="n">
        <v>0.326</v>
      </c>
      <c r="E8" s="8" t="n">
        <v>0.436</v>
      </c>
      <c r="F8" s="8" t="n">
        <v>0.656</v>
      </c>
      <c r="G8" s="8" t="n">
        <v>0.974</v>
      </c>
      <c r="H8" s="8" t="n">
        <v>1.406</v>
      </c>
      <c r="I8" s="8" t="n">
        <v>1.602</v>
      </c>
      <c r="J8" s="8" t="n">
        <v>1.568</v>
      </c>
      <c r="K8" s="8" t="n">
        <v>1.534</v>
      </c>
      <c r="L8" s="8" t="n">
        <v>1.566</v>
      </c>
      <c r="M8" s="8" t="n">
        <v>1.63</v>
      </c>
      <c r="N8" s="8" t="n">
        <v>1.886</v>
      </c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7" t="n">
        <v>15</v>
      </c>
      <c r="B9" s="7" t="n">
        <f aca="false">A9/60</f>
        <v>0.25</v>
      </c>
      <c r="C9" s="8" t="n">
        <v>0.01</v>
      </c>
      <c r="D9" s="9" t="n">
        <v>0.326</v>
      </c>
      <c r="E9" s="8" t="n">
        <v>0.438</v>
      </c>
      <c r="F9" s="8" t="n">
        <v>0.662</v>
      </c>
      <c r="G9" s="8" t="n">
        <v>0.986</v>
      </c>
      <c r="H9" s="8" t="n">
        <v>1.414</v>
      </c>
      <c r="I9" s="8" t="n">
        <v>1.602</v>
      </c>
      <c r="J9" s="8" t="n">
        <v>1.568</v>
      </c>
      <c r="K9" s="8" t="n">
        <v>1.532</v>
      </c>
      <c r="L9" s="8" t="n">
        <v>1.566</v>
      </c>
      <c r="M9" s="8" t="n">
        <v>1.63</v>
      </c>
      <c r="N9" s="8" t="n">
        <v>1.892</v>
      </c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7" t="n">
        <v>30</v>
      </c>
      <c r="B10" s="7" t="n">
        <f aca="false">A10/60</f>
        <v>0.5</v>
      </c>
      <c r="C10" s="8" t="n">
        <v>0.012</v>
      </c>
      <c r="D10" s="9" t="n">
        <v>0.33</v>
      </c>
      <c r="E10" s="8" t="n">
        <v>0.446</v>
      </c>
      <c r="F10" s="8" t="n">
        <v>0.676</v>
      </c>
      <c r="G10" s="8" t="n">
        <v>0.994</v>
      </c>
      <c r="H10" s="8" t="n">
        <v>1.428</v>
      </c>
      <c r="I10" s="8" t="n">
        <v>1.602</v>
      </c>
      <c r="J10" s="8" t="n">
        <v>1.566</v>
      </c>
      <c r="K10" s="8" t="n">
        <v>1.532</v>
      </c>
      <c r="L10" s="8" t="n">
        <v>1.568</v>
      </c>
      <c r="M10" s="8" t="n">
        <v>1.632</v>
      </c>
      <c r="N10" s="8" t="n">
        <v>1.904</v>
      </c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7" t="n">
        <v>60</v>
      </c>
      <c r="B11" s="7" t="n">
        <f aca="false">A11/60</f>
        <v>1</v>
      </c>
      <c r="C11" s="8" t="n">
        <v>0.018</v>
      </c>
      <c r="D11" s="9" t="n">
        <v>0.336</v>
      </c>
      <c r="E11" s="8" t="n">
        <v>0.46</v>
      </c>
      <c r="F11" s="8" t="n">
        <v>0.692</v>
      </c>
      <c r="G11" s="8" t="n">
        <v>1.008</v>
      </c>
      <c r="H11" s="8" t="n">
        <v>1.458</v>
      </c>
      <c r="I11" s="8" t="n">
        <v>1.6</v>
      </c>
      <c r="J11" s="8" t="n">
        <v>1.566</v>
      </c>
      <c r="K11" s="8" t="n">
        <v>1.53</v>
      </c>
      <c r="L11" s="8" t="n">
        <v>1.57</v>
      </c>
      <c r="M11" s="8" t="n">
        <v>1.634</v>
      </c>
      <c r="N11" s="8" t="n">
        <v>1.926</v>
      </c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7" t="n">
        <v>120</v>
      </c>
      <c r="B12" s="7" t="n">
        <f aca="false">A12/60</f>
        <v>2</v>
      </c>
      <c r="C12" s="8" t="n">
        <v>0.04</v>
      </c>
      <c r="D12" s="9" t="n">
        <v>0.342</v>
      </c>
      <c r="E12" s="8" t="n">
        <v>0.48</v>
      </c>
      <c r="F12" s="8" t="n">
        <v>0.722</v>
      </c>
      <c r="G12" s="8" t="n">
        <v>1.034</v>
      </c>
      <c r="H12" s="8" t="n">
        <v>1.494</v>
      </c>
      <c r="I12" s="8" t="n">
        <v>1.6</v>
      </c>
      <c r="J12" s="8" t="n">
        <v>1.564</v>
      </c>
      <c r="K12" s="8" t="n">
        <v>1.526</v>
      </c>
      <c r="L12" s="8" t="n">
        <v>1.572</v>
      </c>
      <c r="M12" s="8" t="n">
        <v>1.638</v>
      </c>
      <c r="N12" s="8" t="n">
        <v>1.952</v>
      </c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7" t="n">
        <v>240</v>
      </c>
      <c r="B13" s="7" t="n">
        <f aca="false">A13/60</f>
        <v>4</v>
      </c>
      <c r="C13" s="8" t="n">
        <v>0.092</v>
      </c>
      <c r="D13" s="9" t="n">
        <v>0.348</v>
      </c>
      <c r="E13" s="8" t="n">
        <v>0.498</v>
      </c>
      <c r="F13" s="8" t="n">
        <v>0.748</v>
      </c>
      <c r="G13" s="8" t="n">
        <v>1.07</v>
      </c>
      <c r="H13" s="8" t="n">
        <v>1.52</v>
      </c>
      <c r="I13" s="8" t="n">
        <v>1.598</v>
      </c>
      <c r="J13" s="8" t="n">
        <v>1.562</v>
      </c>
      <c r="K13" s="8" t="n">
        <v>1.526</v>
      </c>
      <c r="L13" s="8" t="n">
        <v>1.574</v>
      </c>
      <c r="M13" s="8" t="n">
        <v>1.64</v>
      </c>
      <c r="N13" s="8" t="n">
        <v>1.972</v>
      </c>
      <c r="O13" s="0"/>
      <c r="P13" s="0"/>
      <c r="Q13" s="0"/>
      <c r="R13" s="0"/>
      <c r="S13" s="0"/>
      <c r="T13" s="0"/>
      <c r="U13" s="0"/>
      <c r="V13" s="0"/>
    </row>
    <row r="14" customFormat="false" ht="12" hidden="false" customHeight="true" outlineLevel="0" collapsed="false">
      <c r="A14" s="7" t="n">
        <v>480</v>
      </c>
      <c r="B14" s="7" t="n">
        <f aca="false">A14/60</f>
        <v>8</v>
      </c>
      <c r="C14" s="8" t="n">
        <v>0.154</v>
      </c>
      <c r="D14" s="9" t="n">
        <v>0.356</v>
      </c>
      <c r="E14" s="8" t="n">
        <v>0.516</v>
      </c>
      <c r="F14" s="8" t="n">
        <v>0.768</v>
      </c>
      <c r="G14" s="8" t="n">
        <v>1.098</v>
      </c>
      <c r="H14" s="8" t="n">
        <v>1.54</v>
      </c>
      <c r="I14" s="8" t="n">
        <v>1.598</v>
      </c>
      <c r="J14" s="8" t="n">
        <v>1.562</v>
      </c>
      <c r="K14" s="8" t="n">
        <v>1.524</v>
      </c>
      <c r="L14" s="8" t="n">
        <v>1.574</v>
      </c>
      <c r="M14" s="8" t="n">
        <v>1.644</v>
      </c>
      <c r="N14" s="8" t="n">
        <v>1.99</v>
      </c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7" t="n">
        <v>900</v>
      </c>
      <c r="B15" s="7" t="n">
        <f aca="false">A15/60</f>
        <v>15</v>
      </c>
      <c r="C15" s="8" t="n">
        <v>0.222</v>
      </c>
      <c r="D15" s="9" t="n">
        <v>0.36</v>
      </c>
      <c r="E15" s="8" t="n">
        <v>0.524</v>
      </c>
      <c r="F15" s="8" t="n">
        <v>0.778</v>
      </c>
      <c r="G15" s="8" t="n">
        <v>1.118</v>
      </c>
      <c r="H15" s="8" t="n">
        <v>1.55</v>
      </c>
      <c r="I15" s="8" t="n">
        <v>1.598</v>
      </c>
      <c r="J15" s="8" t="n">
        <v>1.56</v>
      </c>
      <c r="K15" s="8" t="n">
        <v>1.522</v>
      </c>
      <c r="L15" s="8" t="n">
        <v>1.576</v>
      </c>
      <c r="M15" s="8" t="n">
        <v>1.644</v>
      </c>
      <c r="N15" s="8" t="n">
        <v>2</v>
      </c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7" t="n">
        <v>1800</v>
      </c>
      <c r="B16" s="7" t="n">
        <f aca="false">A16/60</f>
        <v>30</v>
      </c>
      <c r="C16" s="8" t="n">
        <v>0.248</v>
      </c>
      <c r="D16" s="9" t="n">
        <v>0.362</v>
      </c>
      <c r="E16" s="8" t="n">
        <v>0.532</v>
      </c>
      <c r="F16" s="8" t="n">
        <v>0.786</v>
      </c>
      <c r="G16" s="8" t="n">
        <v>1.13</v>
      </c>
      <c r="H16" s="8" t="n">
        <v>1.56</v>
      </c>
      <c r="I16" s="8" t="n">
        <v>1.596</v>
      </c>
      <c r="J16" s="8" t="n">
        <v>1.56</v>
      </c>
      <c r="K16" s="8" t="n">
        <v>1.52</v>
      </c>
      <c r="L16" s="8" t="n">
        <v>1.576</v>
      </c>
      <c r="M16" s="8" t="n">
        <v>1.646</v>
      </c>
      <c r="N16" s="8" t="n">
        <v>2.01</v>
      </c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7" t="n">
        <v>3600</v>
      </c>
      <c r="B17" s="7" t="n">
        <f aca="false">A17/60</f>
        <v>60</v>
      </c>
      <c r="C17" s="8" t="n">
        <v>0.262</v>
      </c>
      <c r="D17" s="9" t="n">
        <v>0.368</v>
      </c>
      <c r="E17" s="8" t="n">
        <v>0.544</v>
      </c>
      <c r="F17" s="8" t="n">
        <v>0.802</v>
      </c>
      <c r="G17" s="8" t="n">
        <v>1.138</v>
      </c>
      <c r="H17" s="8" t="n">
        <v>1.58</v>
      </c>
      <c r="I17" s="8" t="n">
        <v>1.598</v>
      </c>
      <c r="J17" s="8" t="n">
        <v>1.558</v>
      </c>
      <c r="K17" s="8" t="n">
        <v>1.518</v>
      </c>
      <c r="L17" s="8" t="n">
        <v>1.578</v>
      </c>
      <c r="M17" s="8" t="n">
        <v>1.65</v>
      </c>
      <c r="N17" s="8" t="n">
        <v>2.03</v>
      </c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7" t="n">
        <v>7200</v>
      </c>
      <c r="B18" s="7" t="n">
        <f aca="false">A18/60</f>
        <v>120</v>
      </c>
      <c r="C18" s="8" t="n">
        <v>0.272</v>
      </c>
      <c r="D18" s="9" t="n">
        <v>0.37</v>
      </c>
      <c r="E18" s="8" t="n">
        <v>0.55</v>
      </c>
      <c r="F18" s="8" t="n">
        <v>0.81</v>
      </c>
      <c r="G18" s="8" t="n">
        <v>1.156</v>
      </c>
      <c r="H18" s="8" t="n">
        <v>1.59</v>
      </c>
      <c r="I18" s="8" t="n">
        <v>1.596</v>
      </c>
      <c r="J18" s="8" t="n">
        <v>1.558</v>
      </c>
      <c r="K18" s="8" t="n">
        <v>1.516</v>
      </c>
      <c r="L18" s="8" t="n">
        <v>1.578</v>
      </c>
      <c r="M18" s="8" t="n">
        <v>1.652</v>
      </c>
      <c r="N18" s="8" t="n">
        <v>2.042</v>
      </c>
      <c r="O18" s="0"/>
      <c r="P18" s="0" t="s">
        <v>15</v>
      </c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7" t="n">
        <v>10800</v>
      </c>
      <c r="B19" s="7" t="n">
        <f aca="false">A19/60</f>
        <v>180</v>
      </c>
      <c r="C19" s="8" t="n">
        <v>0.274</v>
      </c>
      <c r="D19" s="9" t="n">
        <v>0.372</v>
      </c>
      <c r="E19" s="8" t="n">
        <v>0.554</v>
      </c>
      <c r="F19" s="8" t="n">
        <v>0.814</v>
      </c>
      <c r="G19" s="8" t="n">
        <v>1.166</v>
      </c>
      <c r="H19" s="8" t="n">
        <v>1.598</v>
      </c>
      <c r="I19" s="8" t="n">
        <v>1.596</v>
      </c>
      <c r="J19" s="8" t="n">
        <v>1.558</v>
      </c>
      <c r="K19" s="8" t="n">
        <v>1.516</v>
      </c>
      <c r="L19" s="8" t="n">
        <v>1.578</v>
      </c>
      <c r="M19" s="8" t="n">
        <v>1.654</v>
      </c>
      <c r="N19" s="8" t="n">
        <v>2.048</v>
      </c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7" t="n">
        <v>14400</v>
      </c>
      <c r="B20" s="7" t="n">
        <f aca="false">A20/60</f>
        <v>240</v>
      </c>
      <c r="C20" s="8" t="n">
        <v>0.276</v>
      </c>
      <c r="D20" s="9" t="n">
        <v>0.374</v>
      </c>
      <c r="E20" s="8" t="n">
        <v>0.556</v>
      </c>
      <c r="F20" s="8" t="n">
        <v>0.818</v>
      </c>
      <c r="G20" s="8" t="n">
        <v>1.172</v>
      </c>
      <c r="H20" s="8" t="n">
        <v>1.602</v>
      </c>
      <c r="I20" s="8" t="n">
        <v>1.596</v>
      </c>
      <c r="J20" s="8" t="n">
        <v>1.556</v>
      </c>
      <c r="K20" s="8" t="n">
        <v>1.514</v>
      </c>
      <c r="L20" s="8" t="n">
        <v>1.58</v>
      </c>
      <c r="M20" s="8" t="n">
        <v>1.656</v>
      </c>
      <c r="N20" s="8" t="n">
        <v>2.054</v>
      </c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7" t="n">
        <v>18000</v>
      </c>
      <c r="B21" s="7" t="n">
        <f aca="false">A21/60</f>
        <v>300</v>
      </c>
      <c r="C21" s="8" t="n">
        <v>0.278</v>
      </c>
      <c r="D21" s="9" t="n">
        <v>0.376</v>
      </c>
      <c r="E21" s="8" t="n">
        <v>0.558</v>
      </c>
      <c r="F21" s="8" t="n">
        <v>0.822</v>
      </c>
      <c r="G21" s="8" t="n">
        <v>1.176</v>
      </c>
      <c r="H21" s="8" t="n">
        <v>1.606</v>
      </c>
      <c r="I21" s="8" t="n">
        <v>1.596</v>
      </c>
      <c r="J21" s="8" t="n">
        <v>1.556</v>
      </c>
      <c r="K21" s="8" t="n">
        <v>1.514</v>
      </c>
      <c r="L21" s="8" t="n">
        <v>1.58</v>
      </c>
      <c r="M21" s="8" t="n">
        <v>1.656</v>
      </c>
      <c r="N21" s="8" t="n">
        <v>2.058</v>
      </c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7" t="n">
        <v>21600</v>
      </c>
      <c r="B22" s="7" t="n">
        <f aca="false">A22/60</f>
        <v>360</v>
      </c>
      <c r="C22" s="8" t="n">
        <v>0.278</v>
      </c>
      <c r="D22" s="9" t="n">
        <v>0.376</v>
      </c>
      <c r="E22" s="8" t="n">
        <v>0.56</v>
      </c>
      <c r="F22" s="8" t="n">
        <v>0.824</v>
      </c>
      <c r="G22" s="8" t="n">
        <v>1.182</v>
      </c>
      <c r="H22" s="8" t="n">
        <v>1.61</v>
      </c>
      <c r="I22" s="8" t="n">
        <v>1.596</v>
      </c>
      <c r="J22" s="8" t="n">
        <v>1.556</v>
      </c>
      <c r="K22" s="8" t="n">
        <v>1.514</v>
      </c>
      <c r="L22" s="8" t="n">
        <v>1.58</v>
      </c>
      <c r="M22" s="8" t="n">
        <v>1.658</v>
      </c>
      <c r="N22" s="8" t="n">
        <v>2.062</v>
      </c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7" t="n">
        <v>25200</v>
      </c>
      <c r="B23" s="7" t="n">
        <f aca="false">A23/60</f>
        <v>420</v>
      </c>
      <c r="C23" s="8" t="n">
        <v>0.28</v>
      </c>
      <c r="D23" s="9" t="n">
        <v>0.376</v>
      </c>
      <c r="E23" s="8" t="n">
        <v>0.562</v>
      </c>
      <c r="F23" s="8" t="n">
        <v>0.828</v>
      </c>
      <c r="G23" s="8" t="n">
        <v>1.184</v>
      </c>
      <c r="H23" s="8" t="n">
        <v>1.612</v>
      </c>
      <c r="I23" s="8" t="n">
        <v>1.596</v>
      </c>
      <c r="J23" s="8" t="n">
        <v>1.556</v>
      </c>
      <c r="K23" s="8" t="n">
        <v>1.514</v>
      </c>
      <c r="L23" s="8" t="n">
        <v>1.58</v>
      </c>
      <c r="M23" s="8" t="n">
        <v>1.658</v>
      </c>
      <c r="N23" s="8" t="n">
        <v>2.064</v>
      </c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7" t="n">
        <v>28800</v>
      </c>
      <c r="B24" s="7" t="n">
        <f aca="false">A24/60</f>
        <v>480</v>
      </c>
      <c r="C24" s="8" t="n">
        <v>0.282</v>
      </c>
      <c r="D24" s="9" t="n">
        <v>0.376</v>
      </c>
      <c r="E24" s="8" t="n">
        <v>0.562</v>
      </c>
      <c r="F24" s="8" t="n">
        <v>0.826</v>
      </c>
      <c r="G24" s="8" t="n">
        <v>1.186</v>
      </c>
      <c r="H24" s="8" t="n">
        <v>1.614</v>
      </c>
      <c r="I24" s="8" t="n">
        <v>1.596</v>
      </c>
      <c r="J24" s="8" t="n">
        <v>1.556</v>
      </c>
      <c r="K24" s="8" t="n">
        <v>1.514</v>
      </c>
      <c r="L24" s="8" t="n">
        <v>1.58</v>
      </c>
      <c r="M24" s="8" t="n">
        <v>1.66</v>
      </c>
      <c r="N24" s="8" t="n">
        <v>2.068</v>
      </c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7" t="n">
        <v>32400</v>
      </c>
      <c r="B25" s="7" t="n">
        <f aca="false">A25/60</f>
        <v>540</v>
      </c>
      <c r="C25" s="8" t="n">
        <v>0.284</v>
      </c>
      <c r="D25" s="9" t="n">
        <v>0.378</v>
      </c>
      <c r="E25" s="8" t="n">
        <v>0.562</v>
      </c>
      <c r="F25" s="8" t="n">
        <v>0.83</v>
      </c>
      <c r="G25" s="8" t="n">
        <v>1.188</v>
      </c>
      <c r="H25" s="8" t="n">
        <v>1.616</v>
      </c>
      <c r="I25" s="8" t="n">
        <v>1.596</v>
      </c>
      <c r="J25" s="8" t="n">
        <v>1.556</v>
      </c>
      <c r="K25" s="8" t="n">
        <v>1.514</v>
      </c>
      <c r="L25" s="8" t="n">
        <v>1.58</v>
      </c>
      <c r="M25" s="8" t="n">
        <v>1.66</v>
      </c>
      <c r="N25" s="8" t="n">
        <v>2.07</v>
      </c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7" t="n">
        <v>36000</v>
      </c>
      <c r="B26" s="7" t="n">
        <f aca="false">A26/60</f>
        <v>600</v>
      </c>
      <c r="C26" s="8" t="n">
        <v>0.286</v>
      </c>
      <c r="D26" s="9" t="n">
        <v>0.38</v>
      </c>
      <c r="E26" s="8" t="n">
        <v>0.564</v>
      </c>
      <c r="F26" s="8" t="n">
        <v>0.83</v>
      </c>
      <c r="G26" s="8" t="n">
        <v>1.19</v>
      </c>
      <c r="H26" s="8" t="n">
        <v>1.618</v>
      </c>
      <c r="I26" s="8" t="n">
        <v>1.596</v>
      </c>
      <c r="J26" s="8" t="n">
        <v>1.556</v>
      </c>
      <c r="K26" s="8" t="n">
        <v>1.514</v>
      </c>
      <c r="L26" s="8" t="n">
        <v>1.58</v>
      </c>
      <c r="M26" s="8" t="n">
        <v>1.66</v>
      </c>
      <c r="N26" s="8" t="n">
        <v>2.072</v>
      </c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7" t="n">
        <v>39600</v>
      </c>
      <c r="B27" s="7" t="n">
        <f aca="false">A27/60</f>
        <v>660</v>
      </c>
      <c r="C27" s="8" t="n">
        <v>0.288</v>
      </c>
      <c r="D27" s="9" t="n">
        <v>0.38</v>
      </c>
      <c r="E27" s="8" t="n">
        <v>0.564</v>
      </c>
      <c r="F27" s="8" t="n">
        <v>0.832</v>
      </c>
      <c r="G27" s="8" t="n">
        <v>1.192</v>
      </c>
      <c r="H27" s="8" t="n">
        <v>1.618</v>
      </c>
      <c r="I27" s="8" t="n">
        <v>1.596</v>
      </c>
      <c r="J27" s="8" t="n">
        <v>1.556</v>
      </c>
      <c r="K27" s="8" t="n">
        <v>1.514</v>
      </c>
      <c r="L27" s="8" t="n">
        <v>1.582</v>
      </c>
      <c r="M27" s="8" t="n">
        <v>1.662</v>
      </c>
      <c r="N27" s="8" t="n">
        <v>2.074</v>
      </c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7" t="n">
        <v>43200</v>
      </c>
      <c r="B28" s="7" t="n">
        <f aca="false">A28/60</f>
        <v>720</v>
      </c>
      <c r="C28" s="8" t="n">
        <v>0.288</v>
      </c>
      <c r="D28" s="9" t="n">
        <v>0.38</v>
      </c>
      <c r="E28" s="8" t="n">
        <v>0.566</v>
      </c>
      <c r="F28" s="8" t="n">
        <v>0.834</v>
      </c>
      <c r="G28" s="8" t="n">
        <v>1.194</v>
      </c>
      <c r="H28" s="8" t="n">
        <v>1.62</v>
      </c>
      <c r="I28" s="8" t="n">
        <v>1.594</v>
      </c>
      <c r="J28" s="8" t="n">
        <v>1.554</v>
      </c>
      <c r="K28" s="8" t="n">
        <v>1.512</v>
      </c>
      <c r="L28" s="8" t="n">
        <v>1.582</v>
      </c>
      <c r="M28" s="8" t="n">
        <v>1.662</v>
      </c>
      <c r="N28" s="8" t="n">
        <v>2.076</v>
      </c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7" t="n">
        <v>46800</v>
      </c>
      <c r="B29" s="7" t="n">
        <f aca="false">A29/60</f>
        <v>780</v>
      </c>
      <c r="C29" s="8" t="n">
        <v>0.29</v>
      </c>
      <c r="D29" s="9" t="n">
        <v>0.38</v>
      </c>
      <c r="E29" s="8" t="n">
        <v>0.564</v>
      </c>
      <c r="F29" s="8" t="n">
        <v>0.832</v>
      </c>
      <c r="G29" s="8" t="n">
        <v>1.196</v>
      </c>
      <c r="H29" s="8" t="n">
        <v>1.622</v>
      </c>
      <c r="I29" s="8" t="n">
        <v>1.594</v>
      </c>
      <c r="J29" s="8" t="n">
        <v>1.556</v>
      </c>
      <c r="K29" s="8" t="n">
        <v>1.512</v>
      </c>
      <c r="L29" s="8" t="n">
        <v>1.582</v>
      </c>
      <c r="M29" s="8" t="n">
        <v>1.662</v>
      </c>
      <c r="N29" s="8" t="n">
        <v>2.078</v>
      </c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7" t="n">
        <f aca="false">A29+3600</f>
        <v>50400</v>
      </c>
      <c r="B30" s="7" t="n">
        <f aca="false">A30/60</f>
        <v>840</v>
      </c>
      <c r="C30" s="8" t="n">
        <v>0.292</v>
      </c>
      <c r="D30" s="9" t="n">
        <v>0.38</v>
      </c>
      <c r="E30" s="8" t="n">
        <v>0.566</v>
      </c>
      <c r="F30" s="8" t="n">
        <v>0.834</v>
      </c>
      <c r="G30" s="8" t="n">
        <v>1.194</v>
      </c>
      <c r="H30" s="8" t="n">
        <v>1.624</v>
      </c>
      <c r="I30" s="8" t="n">
        <v>1.594</v>
      </c>
      <c r="J30" s="8" t="n">
        <v>1.556</v>
      </c>
      <c r="K30" s="8" t="n">
        <v>1.512</v>
      </c>
      <c r="L30" s="8" t="n">
        <v>1.582</v>
      </c>
      <c r="M30" s="8" t="n">
        <v>1.664</v>
      </c>
      <c r="N30" s="8" t="n">
        <v>2.08</v>
      </c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7" t="n">
        <f aca="false">A30+3600</f>
        <v>54000</v>
      </c>
      <c r="B31" s="7" t="n">
        <f aca="false">A31/60</f>
        <v>900</v>
      </c>
      <c r="C31" s="8" t="n">
        <v>0.294</v>
      </c>
      <c r="D31" s="9" t="n">
        <v>0.38</v>
      </c>
      <c r="E31" s="8" t="n">
        <v>0.566</v>
      </c>
      <c r="F31" s="8" t="n">
        <v>0.834</v>
      </c>
      <c r="G31" s="8" t="n">
        <v>1.196</v>
      </c>
      <c r="H31" s="8" t="n">
        <v>1.624</v>
      </c>
      <c r="I31" s="8" t="n">
        <v>1.594</v>
      </c>
      <c r="J31" s="8" t="n">
        <v>1.554</v>
      </c>
      <c r="K31" s="8" t="n">
        <v>1.512</v>
      </c>
      <c r="L31" s="8" t="n">
        <v>1.582</v>
      </c>
      <c r="M31" s="8" t="n">
        <v>1.664</v>
      </c>
      <c r="N31" s="8" t="n">
        <v>2.08</v>
      </c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7" t="n">
        <f aca="false">A31+3600</f>
        <v>57600</v>
      </c>
      <c r="B32" s="7" t="n">
        <f aca="false">A32/60</f>
        <v>960</v>
      </c>
      <c r="C32" s="8" t="n">
        <v>0.294</v>
      </c>
      <c r="D32" s="9" t="n">
        <v>0.382</v>
      </c>
      <c r="E32" s="8" t="n">
        <v>0.566</v>
      </c>
      <c r="F32" s="8" t="n">
        <v>0.836</v>
      </c>
      <c r="G32" s="8" t="n">
        <v>1.198</v>
      </c>
      <c r="H32" s="8" t="n">
        <v>1.626</v>
      </c>
      <c r="I32" s="8" t="n">
        <v>1.594</v>
      </c>
      <c r="J32" s="8" t="n">
        <v>1.554</v>
      </c>
      <c r="K32" s="8" t="n">
        <v>1.514</v>
      </c>
      <c r="L32" s="8" t="n">
        <v>1.582</v>
      </c>
      <c r="M32" s="8" t="n">
        <v>1.664</v>
      </c>
      <c r="N32" s="8" t="n">
        <v>2.08</v>
      </c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7" t="n">
        <f aca="false">A32+3600</f>
        <v>61200</v>
      </c>
      <c r="B33" s="7" t="n">
        <f aca="false">A33/60</f>
        <v>1020</v>
      </c>
      <c r="C33" s="8" t="n">
        <v>0.296</v>
      </c>
      <c r="D33" s="9" t="n">
        <v>0.382</v>
      </c>
      <c r="E33" s="8" t="n">
        <v>0.566</v>
      </c>
      <c r="F33" s="8" t="n">
        <v>0.836</v>
      </c>
      <c r="G33" s="8" t="n">
        <v>1.198</v>
      </c>
      <c r="H33" s="8" t="n">
        <v>1.626</v>
      </c>
      <c r="I33" s="8" t="n">
        <v>1.594</v>
      </c>
      <c r="J33" s="8" t="n">
        <v>1.554</v>
      </c>
      <c r="K33" s="8" t="n">
        <v>1.512</v>
      </c>
      <c r="L33" s="8" t="n">
        <v>1.582</v>
      </c>
      <c r="M33" s="8" t="n">
        <v>1.664</v>
      </c>
      <c r="N33" s="8" t="n">
        <v>2.082</v>
      </c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7" t="n">
        <f aca="false">A33+3600</f>
        <v>64800</v>
      </c>
      <c r="B34" s="7" t="n">
        <f aca="false">A34/60</f>
        <v>1080</v>
      </c>
      <c r="C34" s="8" t="n">
        <v>0.296</v>
      </c>
      <c r="D34" s="9" t="n">
        <v>0.382</v>
      </c>
      <c r="E34" s="8" t="n">
        <v>0.568</v>
      </c>
      <c r="F34" s="8" t="n">
        <v>0.836</v>
      </c>
      <c r="G34" s="8" t="n">
        <v>1.2</v>
      </c>
      <c r="H34" s="8" t="n">
        <v>1.628</v>
      </c>
      <c r="I34" s="8" t="n">
        <v>1.594</v>
      </c>
      <c r="J34" s="8" t="n">
        <v>1.554</v>
      </c>
      <c r="K34" s="8" t="n">
        <v>1.512</v>
      </c>
      <c r="L34" s="8" t="n">
        <v>1.582</v>
      </c>
      <c r="M34" s="8" t="n">
        <v>1.666</v>
      </c>
      <c r="N34" s="8" t="n">
        <v>2.084</v>
      </c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7" t="n">
        <f aca="false">A34+3600</f>
        <v>68400</v>
      </c>
      <c r="B35" s="7" t="n">
        <f aca="false">A35/60</f>
        <v>1140</v>
      </c>
      <c r="C35" s="8" t="n">
        <v>0.296</v>
      </c>
      <c r="D35" s="9" t="n">
        <v>0.382</v>
      </c>
      <c r="E35" s="8" t="n">
        <v>0.568</v>
      </c>
      <c r="F35" s="8" t="n">
        <v>0.836</v>
      </c>
      <c r="G35" s="8" t="n">
        <v>1.2</v>
      </c>
      <c r="H35" s="8" t="n">
        <v>1.63</v>
      </c>
      <c r="I35" s="8" t="n">
        <v>1.594</v>
      </c>
      <c r="J35" s="8" t="n">
        <v>1.554</v>
      </c>
      <c r="K35" s="8" t="n">
        <v>1.512</v>
      </c>
      <c r="L35" s="8" t="n">
        <v>1.582</v>
      </c>
      <c r="M35" s="8" t="n">
        <v>1.666</v>
      </c>
      <c r="N35" s="8" t="n">
        <v>2.084</v>
      </c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7" t="n">
        <f aca="false">A35+3600</f>
        <v>72000</v>
      </c>
      <c r="B36" s="7" t="n">
        <f aca="false">A36/60</f>
        <v>1200</v>
      </c>
      <c r="C36" s="8" t="n">
        <v>0.296</v>
      </c>
      <c r="D36" s="9" t="n">
        <v>0.382</v>
      </c>
      <c r="E36" s="8" t="n">
        <v>0.568</v>
      </c>
      <c r="F36" s="8" t="n">
        <v>0.836</v>
      </c>
      <c r="G36" s="8" t="n">
        <v>1.202</v>
      </c>
      <c r="H36" s="8" t="n">
        <v>1.63</v>
      </c>
      <c r="I36" s="8" t="n">
        <v>1.594</v>
      </c>
      <c r="J36" s="8" t="n">
        <v>1.554</v>
      </c>
      <c r="K36" s="8" t="n">
        <v>1.51</v>
      </c>
      <c r="L36" s="8" t="n">
        <v>1.582</v>
      </c>
      <c r="M36" s="8" t="n">
        <v>1.666</v>
      </c>
      <c r="N36" s="8" t="n">
        <v>2.086</v>
      </c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7" t="n">
        <f aca="false">A36+3600</f>
        <v>75600</v>
      </c>
      <c r="B37" s="7" t="n">
        <f aca="false">A37/60</f>
        <v>1260</v>
      </c>
      <c r="C37" s="8" t="n">
        <v>0.296</v>
      </c>
      <c r="D37" s="9" t="n">
        <v>0.382</v>
      </c>
      <c r="E37" s="8" t="n">
        <v>0.568</v>
      </c>
      <c r="F37" s="8" t="n">
        <v>0.836</v>
      </c>
      <c r="G37" s="8" t="n">
        <v>1.202</v>
      </c>
      <c r="H37" s="8" t="n">
        <v>1.632</v>
      </c>
      <c r="I37" s="8" t="n">
        <v>1.594</v>
      </c>
      <c r="J37" s="8" t="n">
        <v>1.554</v>
      </c>
      <c r="K37" s="8" t="n">
        <v>1.512</v>
      </c>
      <c r="L37" s="8" t="n">
        <v>1.584</v>
      </c>
      <c r="M37" s="8" t="n">
        <v>1.668</v>
      </c>
      <c r="N37" s="8" t="n">
        <v>2.086</v>
      </c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7" t="n">
        <f aca="false">A37+3600</f>
        <v>79200</v>
      </c>
      <c r="B38" s="7" t="n">
        <f aca="false">A38/60</f>
        <v>1320</v>
      </c>
      <c r="C38" s="7" t="n">
        <v>0.296</v>
      </c>
      <c r="D38" s="9" t="n">
        <v>0.382</v>
      </c>
      <c r="E38" s="8" t="n">
        <v>0.568</v>
      </c>
      <c r="F38" s="8" t="n">
        <v>0.838</v>
      </c>
      <c r="G38" s="8" t="n">
        <v>1.202</v>
      </c>
      <c r="H38" s="8" t="n">
        <v>1.632</v>
      </c>
      <c r="I38" s="8" t="n">
        <v>1.594</v>
      </c>
      <c r="J38" s="8" t="n">
        <v>1.554</v>
      </c>
      <c r="K38" s="8" t="n">
        <v>1.512</v>
      </c>
      <c r="L38" s="8" t="n">
        <v>1.584</v>
      </c>
      <c r="M38" s="8" t="n">
        <v>1.666</v>
      </c>
      <c r="N38" s="8" t="n">
        <v>2.088</v>
      </c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7" t="n">
        <f aca="false">A38+3600</f>
        <v>82800</v>
      </c>
      <c r="B39" s="7" t="n">
        <f aca="false">A39/60</f>
        <v>1380</v>
      </c>
      <c r="C39" s="7" t="n">
        <v>0.296</v>
      </c>
      <c r="D39" s="9" t="n">
        <v>0.382</v>
      </c>
      <c r="E39" s="8" t="n">
        <v>0.568</v>
      </c>
      <c r="F39" s="8" t="n">
        <v>0.838</v>
      </c>
      <c r="G39" s="8" t="n">
        <v>1.202</v>
      </c>
      <c r="H39" s="8" t="n">
        <v>1.632</v>
      </c>
      <c r="I39" s="8" t="n">
        <v>1.594</v>
      </c>
      <c r="J39" s="8" t="n">
        <v>1.554</v>
      </c>
      <c r="K39" s="8" t="n">
        <v>1.512</v>
      </c>
      <c r="L39" s="8" t="n">
        <v>1.584</v>
      </c>
      <c r="M39" s="8" t="n">
        <v>1.668</v>
      </c>
      <c r="N39" s="8" t="n">
        <v>2.09</v>
      </c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7" t="n">
        <f aca="false">A39+3600</f>
        <v>86400</v>
      </c>
      <c r="B40" s="7" t="n">
        <f aca="false">A40/60</f>
        <v>1440</v>
      </c>
      <c r="C40" s="7" t="n">
        <v>0.296</v>
      </c>
      <c r="D40" s="9" t="n">
        <v>0.382</v>
      </c>
      <c r="E40" s="8" t="n">
        <v>0.568</v>
      </c>
      <c r="F40" s="8" t="n">
        <v>0.84</v>
      </c>
      <c r="G40" s="8" t="n">
        <v>1.204</v>
      </c>
      <c r="H40" s="8" t="n">
        <v>1.632</v>
      </c>
      <c r="I40" s="8" t="n">
        <v>1.594</v>
      </c>
      <c r="J40" s="8" t="n">
        <v>1.552</v>
      </c>
      <c r="K40" s="8" t="n">
        <v>1.512</v>
      </c>
      <c r="L40" s="8" t="n">
        <v>1.584</v>
      </c>
      <c r="M40" s="8" t="n">
        <v>1.668</v>
      </c>
      <c r="N40" s="8" t="n">
        <v>2.092</v>
      </c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D41" s="0"/>
      <c r="E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D42" s="0"/>
      <c r="E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 t="s">
        <v>16</v>
      </c>
      <c r="B43" s="0"/>
      <c r="C43" s="0"/>
      <c r="D43" s="0"/>
      <c r="E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 t="s">
        <v>17</v>
      </c>
      <c r="B45" s="0"/>
      <c r="C45" s="0"/>
      <c r="D45" s="0"/>
      <c r="E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 t="s">
        <v>18</v>
      </c>
      <c r="B46" s="0"/>
      <c r="C46" s="0"/>
      <c r="D46" s="0"/>
      <c r="E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 t="s">
        <v>19</v>
      </c>
      <c r="B47" s="0"/>
      <c r="C47" s="0"/>
      <c r="D47" s="0"/>
      <c r="E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H136" s="11"/>
      <c r="T136" s="0"/>
      <c r="U136" s="0"/>
      <c r="V136" s="0"/>
    </row>
    <row r="137" customFormat="false" ht="12.75" hidden="false" customHeight="false" outlineLevel="0" collapsed="false">
      <c r="T137" s="0"/>
      <c r="U137" s="0"/>
      <c r="V137" s="0"/>
    </row>
    <row r="138" customFormat="false" ht="12.75" hidden="false" customHeight="false" outlineLevel="0" collapsed="false">
      <c r="T138" s="0"/>
      <c r="U138" s="0"/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14:54:03Z</dcterms:created>
  <dc:creator/>
  <dc:description/>
  <dc:language>en-US</dc:language>
  <cp:lastModifiedBy>Dr. Talat A Bader</cp:lastModifiedBy>
  <dcterms:modified xsi:type="dcterms:W3CDTF">2004-05-02T07:32:11Z</dcterms:modified>
  <cp:revision>0</cp:revision>
  <dc:subject/>
  <dc:title/>
</cp:coreProperties>
</file>