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hart2" sheetId="2" state="visible" r:id="rId3"/>
    <sheet name="Chart3" sheetId="3" state="visible" r:id="rId4"/>
    <sheet name="consolidation lab35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Deformation</t>
  </si>
  <si>
    <t xml:space="preserve">mm</t>
  </si>
  <si>
    <t xml:space="preserve">Date</t>
  </si>
  <si>
    <t xml:space="preserve">Time</t>
  </si>
  <si>
    <t xml:space="preserve">Load</t>
  </si>
  <si>
    <t xml:space="preserve">unload</t>
  </si>
  <si>
    <t xml:space="preserve">reload </t>
  </si>
  <si>
    <t xml:space="preserve">seconds</t>
  </si>
  <si>
    <t xml:space="preserve">10 kg</t>
  </si>
  <si>
    <t xml:space="preserve">20 kg</t>
  </si>
  <si>
    <t xml:space="preserve">40 kg</t>
  </si>
  <si>
    <t xml:space="preserve">80 kg</t>
  </si>
  <si>
    <t xml:space="preserve">160 kg</t>
  </si>
  <si>
    <t xml:space="preserve">320 kg</t>
  </si>
  <si>
    <t xml:space="preserve">640 kg</t>
  </si>
  <si>
    <t xml:space="preserve">time (min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0.000_ ;\-0.000\ "/>
    <numFmt numFmtId="168" formatCode="General"/>
  </numFmts>
  <fonts count="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  <charset val="178"/>
    </font>
    <font>
      <u val="single"/>
      <sz val="10"/>
      <color rgb="FF0000FF"/>
      <name val="Arial"/>
      <family val="0"/>
      <charset val="17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olodation vs tim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'consolidation lab353'!$N$5:$N$39</c:f>
              <c:numCache>
                <c:formatCode>General</c:formatCode>
                <c:ptCount val="35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8</c:v>
                </c:pt>
                <c:pt idx="9">
                  <c:v>15</c:v>
                </c:pt>
                <c:pt idx="10">
                  <c:v>30</c:v>
                </c:pt>
                <c:pt idx="11">
                  <c:v>60</c:v>
                </c:pt>
                <c:pt idx="12">
                  <c:v>120</c:v>
                </c:pt>
                <c:pt idx="13">
                  <c:v>180</c:v>
                </c:pt>
                <c:pt idx="14">
                  <c:v>240</c:v>
                </c:pt>
                <c:pt idx="15">
                  <c:v>300</c:v>
                </c:pt>
                <c:pt idx="16">
                  <c:v>360</c:v>
                </c:pt>
                <c:pt idx="17">
                  <c:v>420</c:v>
                </c:pt>
                <c:pt idx="18">
                  <c:v>480</c:v>
                </c:pt>
                <c:pt idx="19">
                  <c:v>540</c:v>
                </c:pt>
                <c:pt idx="20">
                  <c:v>600</c:v>
                </c:pt>
                <c:pt idx="21">
                  <c:v>660</c:v>
                </c:pt>
                <c:pt idx="22">
                  <c:v>720</c:v>
                </c:pt>
                <c:pt idx="23">
                  <c:v>780</c:v>
                </c:pt>
                <c:pt idx="24">
                  <c:v>840</c:v>
                </c:pt>
                <c:pt idx="25">
                  <c:v>900</c:v>
                </c:pt>
                <c:pt idx="26">
                  <c:v>960</c:v>
                </c:pt>
                <c:pt idx="27">
                  <c:v>1020</c:v>
                </c:pt>
                <c:pt idx="28">
                  <c:v>1080</c:v>
                </c:pt>
                <c:pt idx="29">
                  <c:v>1140</c:v>
                </c:pt>
                <c:pt idx="30">
                  <c:v>1200</c:v>
                </c:pt>
                <c:pt idx="31">
                  <c:v>1260</c:v>
                </c:pt>
                <c:pt idx="32">
                  <c:v>1320</c:v>
                </c:pt>
                <c:pt idx="33">
                  <c:v>1380</c:v>
                </c:pt>
                <c:pt idx="34">
                  <c:v>1440</c:v>
                </c:pt>
              </c:numCache>
            </c:numRef>
          </c:xVal>
          <c:yVal>
            <c:numRef>
              <c:f>'consolidation lab353'!$L$5:$L$39</c:f>
              <c:numCache>
                <c:formatCode>General</c:formatCode>
                <c:ptCount val="35"/>
                <c:pt idx="0">
                  <c:v>1.584</c:v>
                </c:pt>
                <c:pt idx="1">
                  <c:v>1.628</c:v>
                </c:pt>
                <c:pt idx="2">
                  <c:v>1.63</c:v>
                </c:pt>
                <c:pt idx="3">
                  <c:v>1.63</c:v>
                </c:pt>
                <c:pt idx="4">
                  <c:v>1.632</c:v>
                </c:pt>
                <c:pt idx="5">
                  <c:v>1.634</c:v>
                </c:pt>
                <c:pt idx="6">
                  <c:v>1.638</c:v>
                </c:pt>
                <c:pt idx="7">
                  <c:v>1.64</c:v>
                </c:pt>
                <c:pt idx="8">
                  <c:v>1.644</c:v>
                </c:pt>
                <c:pt idx="9">
                  <c:v>1.644</c:v>
                </c:pt>
                <c:pt idx="10">
                  <c:v>1.646</c:v>
                </c:pt>
                <c:pt idx="11">
                  <c:v>1.65</c:v>
                </c:pt>
                <c:pt idx="12">
                  <c:v>1.652</c:v>
                </c:pt>
                <c:pt idx="13">
                  <c:v>1.654</c:v>
                </c:pt>
                <c:pt idx="14">
                  <c:v>1.656</c:v>
                </c:pt>
                <c:pt idx="15">
                  <c:v>1.656</c:v>
                </c:pt>
                <c:pt idx="16">
                  <c:v>1.658</c:v>
                </c:pt>
                <c:pt idx="17">
                  <c:v>1.658</c:v>
                </c:pt>
                <c:pt idx="18">
                  <c:v>1.66</c:v>
                </c:pt>
                <c:pt idx="19">
                  <c:v>1.66</c:v>
                </c:pt>
                <c:pt idx="20">
                  <c:v>1.66</c:v>
                </c:pt>
                <c:pt idx="21">
                  <c:v>1.662</c:v>
                </c:pt>
                <c:pt idx="22">
                  <c:v>1.662</c:v>
                </c:pt>
                <c:pt idx="23">
                  <c:v>1.662</c:v>
                </c:pt>
                <c:pt idx="24">
                  <c:v>1.664</c:v>
                </c:pt>
                <c:pt idx="25">
                  <c:v>1.664</c:v>
                </c:pt>
                <c:pt idx="26">
                  <c:v>1.664</c:v>
                </c:pt>
                <c:pt idx="27">
                  <c:v>1.664</c:v>
                </c:pt>
                <c:pt idx="28">
                  <c:v>1.666</c:v>
                </c:pt>
                <c:pt idx="29">
                  <c:v>1.666</c:v>
                </c:pt>
                <c:pt idx="30">
                  <c:v>1.666</c:v>
                </c:pt>
                <c:pt idx="31">
                  <c:v>1.668</c:v>
                </c:pt>
                <c:pt idx="32">
                  <c:v>1.666</c:v>
                </c:pt>
                <c:pt idx="33">
                  <c:v>1.668</c:v>
                </c:pt>
                <c:pt idx="34">
                  <c:v>1.668</c:v>
                </c:pt>
              </c:numCache>
            </c:numRef>
          </c:yVal>
          <c:smooth val="1"/>
        </c:ser>
        <c:axId val="4112826"/>
        <c:axId val="58803018"/>
      </c:scatterChart>
      <c:valAx>
        <c:axId val="4112826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03018"/>
        <c:crosses val="max"/>
        <c:crossBetween val="midCat"/>
      </c:valAx>
      <c:valAx>
        <c:axId val="58803018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solodation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2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36281511611"/>
          <c:y val="0.0487045258763501"/>
          <c:w val="0.965709691150736"/>
          <c:h val="0.951295474123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'consolidation lab353'!$N$5:$N$72</c:f>
              <c:numCache>
                <c:formatCode>General</c:formatCode>
                <c:ptCount val="68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8</c:v>
                </c:pt>
                <c:pt idx="9">
                  <c:v>15</c:v>
                </c:pt>
                <c:pt idx="10">
                  <c:v>30</c:v>
                </c:pt>
                <c:pt idx="11">
                  <c:v>60</c:v>
                </c:pt>
                <c:pt idx="12">
                  <c:v>120</c:v>
                </c:pt>
                <c:pt idx="13">
                  <c:v>180</c:v>
                </c:pt>
                <c:pt idx="14">
                  <c:v>240</c:v>
                </c:pt>
                <c:pt idx="15">
                  <c:v>300</c:v>
                </c:pt>
                <c:pt idx="16">
                  <c:v>360</c:v>
                </c:pt>
                <c:pt idx="17">
                  <c:v>420</c:v>
                </c:pt>
                <c:pt idx="18">
                  <c:v>480</c:v>
                </c:pt>
                <c:pt idx="19">
                  <c:v>540</c:v>
                </c:pt>
                <c:pt idx="20">
                  <c:v>600</c:v>
                </c:pt>
                <c:pt idx="21">
                  <c:v>660</c:v>
                </c:pt>
                <c:pt idx="22">
                  <c:v>720</c:v>
                </c:pt>
                <c:pt idx="23">
                  <c:v>780</c:v>
                </c:pt>
                <c:pt idx="24">
                  <c:v>840</c:v>
                </c:pt>
                <c:pt idx="25">
                  <c:v>900</c:v>
                </c:pt>
                <c:pt idx="26">
                  <c:v>960</c:v>
                </c:pt>
                <c:pt idx="27">
                  <c:v>1020</c:v>
                </c:pt>
                <c:pt idx="28">
                  <c:v>1080</c:v>
                </c:pt>
                <c:pt idx="29">
                  <c:v>1140</c:v>
                </c:pt>
                <c:pt idx="30">
                  <c:v>1200</c:v>
                </c:pt>
                <c:pt idx="31">
                  <c:v>1260</c:v>
                </c:pt>
                <c:pt idx="32">
                  <c:v>1320</c:v>
                </c:pt>
                <c:pt idx="33">
                  <c:v>1380</c:v>
                </c:pt>
                <c:pt idx="34">
                  <c:v>1440</c:v>
                </c:pt>
                <c:pt idx="35">
                  <c:v>1480</c:v>
                </c:pt>
                <c:pt idx="36">
                  <c:v>1520</c:v>
                </c:pt>
                <c:pt idx="37">
                  <c:v>1560</c:v>
                </c:pt>
                <c:pt idx="38">
                  <c:v>1600</c:v>
                </c:pt>
                <c:pt idx="39">
                  <c:v>1640</c:v>
                </c:pt>
                <c:pt idx="40">
                  <c:v>1680</c:v>
                </c:pt>
                <c:pt idx="41">
                  <c:v>1720</c:v>
                </c:pt>
                <c:pt idx="42">
                  <c:v>1760</c:v>
                </c:pt>
                <c:pt idx="43">
                  <c:v>1800</c:v>
                </c:pt>
                <c:pt idx="44">
                  <c:v>1840</c:v>
                </c:pt>
                <c:pt idx="45">
                  <c:v>1880</c:v>
                </c:pt>
                <c:pt idx="46">
                  <c:v>1920</c:v>
                </c:pt>
                <c:pt idx="47">
                  <c:v>1960</c:v>
                </c:pt>
                <c:pt idx="48">
                  <c:v>2000</c:v>
                </c:pt>
                <c:pt idx="49">
                  <c:v>2040</c:v>
                </c:pt>
                <c:pt idx="50">
                  <c:v>2080</c:v>
                </c:pt>
                <c:pt idx="51">
                  <c:v>2120</c:v>
                </c:pt>
                <c:pt idx="52">
                  <c:v>2160</c:v>
                </c:pt>
                <c:pt idx="53">
                  <c:v>2200</c:v>
                </c:pt>
                <c:pt idx="54">
                  <c:v>2240</c:v>
                </c:pt>
                <c:pt idx="55">
                  <c:v>2280</c:v>
                </c:pt>
                <c:pt idx="56">
                  <c:v>2320</c:v>
                </c:pt>
                <c:pt idx="57">
                  <c:v>2360</c:v>
                </c:pt>
                <c:pt idx="58">
                  <c:v>2400</c:v>
                </c:pt>
                <c:pt idx="59">
                  <c:v>2440</c:v>
                </c:pt>
                <c:pt idx="60">
                  <c:v>2480</c:v>
                </c:pt>
                <c:pt idx="61">
                  <c:v>2520</c:v>
                </c:pt>
                <c:pt idx="62">
                  <c:v>2560</c:v>
                </c:pt>
                <c:pt idx="63">
                  <c:v>2600</c:v>
                </c:pt>
                <c:pt idx="64">
                  <c:v>2640</c:v>
                </c:pt>
                <c:pt idx="65">
                  <c:v>2680</c:v>
                </c:pt>
                <c:pt idx="66">
                  <c:v>2720</c:v>
                </c:pt>
                <c:pt idx="67">
                  <c:v>2760</c:v>
                </c:pt>
              </c:numCache>
            </c:numRef>
          </c:xVal>
          <c:yVal>
            <c:numRef>
              <c:f>'consolidation lab353'!$L$5:$L$72</c:f>
              <c:numCache>
                <c:formatCode>General</c:formatCode>
                <c:ptCount val="68"/>
                <c:pt idx="0">
                  <c:v>1.584</c:v>
                </c:pt>
                <c:pt idx="1">
                  <c:v>1.628</c:v>
                </c:pt>
                <c:pt idx="2">
                  <c:v>1.63</c:v>
                </c:pt>
                <c:pt idx="3">
                  <c:v>1.63</c:v>
                </c:pt>
                <c:pt idx="4">
                  <c:v>1.632</c:v>
                </c:pt>
                <c:pt idx="5">
                  <c:v>1.634</c:v>
                </c:pt>
                <c:pt idx="6">
                  <c:v>1.638</c:v>
                </c:pt>
                <c:pt idx="7">
                  <c:v>1.64</c:v>
                </c:pt>
                <c:pt idx="8">
                  <c:v>1.644</c:v>
                </c:pt>
                <c:pt idx="9">
                  <c:v>1.644</c:v>
                </c:pt>
                <c:pt idx="10">
                  <c:v>1.646</c:v>
                </c:pt>
                <c:pt idx="11">
                  <c:v>1.65</c:v>
                </c:pt>
                <c:pt idx="12">
                  <c:v>1.652</c:v>
                </c:pt>
                <c:pt idx="13">
                  <c:v>1.654</c:v>
                </c:pt>
                <c:pt idx="14">
                  <c:v>1.656</c:v>
                </c:pt>
                <c:pt idx="15">
                  <c:v>1.656</c:v>
                </c:pt>
                <c:pt idx="16">
                  <c:v>1.658</c:v>
                </c:pt>
                <c:pt idx="17">
                  <c:v>1.658</c:v>
                </c:pt>
                <c:pt idx="18">
                  <c:v>1.66</c:v>
                </c:pt>
                <c:pt idx="19">
                  <c:v>1.66</c:v>
                </c:pt>
                <c:pt idx="20">
                  <c:v>1.66</c:v>
                </c:pt>
                <c:pt idx="21">
                  <c:v>1.662</c:v>
                </c:pt>
                <c:pt idx="22">
                  <c:v>1.662</c:v>
                </c:pt>
                <c:pt idx="23">
                  <c:v>1.662</c:v>
                </c:pt>
                <c:pt idx="24">
                  <c:v>1.664</c:v>
                </c:pt>
                <c:pt idx="25">
                  <c:v>1.664</c:v>
                </c:pt>
                <c:pt idx="26">
                  <c:v>1.664</c:v>
                </c:pt>
                <c:pt idx="27">
                  <c:v>1.664</c:v>
                </c:pt>
                <c:pt idx="28">
                  <c:v>1.666</c:v>
                </c:pt>
                <c:pt idx="29">
                  <c:v>1.666</c:v>
                </c:pt>
                <c:pt idx="30">
                  <c:v>1.666</c:v>
                </c:pt>
                <c:pt idx="31">
                  <c:v>1.668</c:v>
                </c:pt>
                <c:pt idx="32">
                  <c:v>1.666</c:v>
                </c:pt>
                <c:pt idx="33">
                  <c:v>1.668</c:v>
                </c:pt>
                <c:pt idx="34">
                  <c:v>1.668</c:v>
                </c:pt>
                <c:pt idx="35">
                  <c:v>1.668</c:v>
                </c:pt>
                <c:pt idx="36">
                  <c:v>1.668</c:v>
                </c:pt>
                <c:pt idx="37">
                  <c:v>1.668</c:v>
                </c:pt>
                <c:pt idx="38">
                  <c:v>1.668</c:v>
                </c:pt>
                <c:pt idx="39">
                  <c:v>1.668</c:v>
                </c:pt>
                <c:pt idx="40">
                  <c:v>1.668</c:v>
                </c:pt>
                <c:pt idx="41">
                  <c:v>1.668</c:v>
                </c:pt>
                <c:pt idx="42">
                  <c:v>1.668</c:v>
                </c:pt>
                <c:pt idx="43">
                  <c:v>1.668</c:v>
                </c:pt>
                <c:pt idx="44">
                  <c:v>1.668</c:v>
                </c:pt>
                <c:pt idx="45">
                  <c:v>1.668</c:v>
                </c:pt>
                <c:pt idx="46">
                  <c:v>1.668</c:v>
                </c:pt>
                <c:pt idx="47">
                  <c:v>1.668</c:v>
                </c:pt>
                <c:pt idx="48">
                  <c:v>1.668</c:v>
                </c:pt>
                <c:pt idx="49">
                  <c:v>1.668</c:v>
                </c:pt>
                <c:pt idx="50">
                  <c:v>1.668</c:v>
                </c:pt>
                <c:pt idx="51">
                  <c:v>1.668</c:v>
                </c:pt>
                <c:pt idx="52">
                  <c:v>1.668</c:v>
                </c:pt>
                <c:pt idx="53">
                  <c:v>1.668</c:v>
                </c:pt>
                <c:pt idx="54">
                  <c:v>1.668</c:v>
                </c:pt>
                <c:pt idx="55">
                  <c:v>1.668</c:v>
                </c:pt>
                <c:pt idx="56">
                  <c:v>1.668</c:v>
                </c:pt>
                <c:pt idx="57">
                  <c:v>1.668</c:v>
                </c:pt>
                <c:pt idx="58">
                  <c:v>1.668</c:v>
                </c:pt>
                <c:pt idx="59">
                  <c:v>1.668</c:v>
                </c:pt>
                <c:pt idx="60">
                  <c:v>1.668</c:v>
                </c:pt>
                <c:pt idx="61">
                  <c:v>1.668</c:v>
                </c:pt>
                <c:pt idx="62">
                  <c:v>1.668</c:v>
                </c:pt>
                <c:pt idx="63">
                  <c:v>1.668</c:v>
                </c:pt>
                <c:pt idx="64">
                  <c:v>1.668</c:v>
                </c:pt>
                <c:pt idx="65">
                  <c:v>1.668</c:v>
                </c:pt>
                <c:pt idx="66">
                  <c:v>1.668</c:v>
                </c:pt>
                <c:pt idx="67">
                  <c:v>1.668</c:v>
                </c:pt>
              </c:numCache>
            </c:numRef>
          </c:yVal>
          <c:smooth val="1"/>
        </c:ser>
        <c:axId val="61630898"/>
        <c:axId val="45280580"/>
      </c:scatterChart>
      <c:valAx>
        <c:axId val="61630898"/>
        <c:scaling>
          <c:logBase val="10"/>
          <c:orientation val="minMax"/>
          <c:min val="10"/>
        </c:scaling>
        <c:delete val="0"/>
        <c:axPos val="b"/>
        <c:numFmt formatCode="General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80580"/>
        <c:crossesAt val="0"/>
        <c:crossBetween val="midCat"/>
        <c:majorUnit val="1"/>
        <c:minorUnit val="9"/>
      </c:valAx>
      <c:valAx>
        <c:axId val="45280580"/>
        <c:scaling>
          <c:orientation val="maxMin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0898"/>
        <c:crossesAt val="1"/>
        <c:crossBetween val="midCat"/>
      </c:valAx>
      <c:spPr>
        <a:solidFill>
          <a:srgbClr val="99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'consolidation lab353'!$N$5:$N$39</c:f>
              <c:numCache>
                <c:formatCode>General</c:formatCode>
                <c:ptCount val="35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8</c:v>
                </c:pt>
                <c:pt idx="9">
                  <c:v>15</c:v>
                </c:pt>
                <c:pt idx="10">
                  <c:v>30</c:v>
                </c:pt>
                <c:pt idx="11">
                  <c:v>60</c:v>
                </c:pt>
                <c:pt idx="12">
                  <c:v>120</c:v>
                </c:pt>
                <c:pt idx="13">
                  <c:v>180</c:v>
                </c:pt>
                <c:pt idx="14">
                  <c:v>240</c:v>
                </c:pt>
                <c:pt idx="15">
                  <c:v>300</c:v>
                </c:pt>
                <c:pt idx="16">
                  <c:v>360</c:v>
                </c:pt>
                <c:pt idx="17">
                  <c:v>420</c:v>
                </c:pt>
                <c:pt idx="18">
                  <c:v>480</c:v>
                </c:pt>
                <c:pt idx="19">
                  <c:v>540</c:v>
                </c:pt>
                <c:pt idx="20">
                  <c:v>600</c:v>
                </c:pt>
                <c:pt idx="21">
                  <c:v>660</c:v>
                </c:pt>
                <c:pt idx="22">
                  <c:v>720</c:v>
                </c:pt>
                <c:pt idx="23">
                  <c:v>780</c:v>
                </c:pt>
                <c:pt idx="24">
                  <c:v>840</c:v>
                </c:pt>
                <c:pt idx="25">
                  <c:v>900</c:v>
                </c:pt>
                <c:pt idx="26">
                  <c:v>960</c:v>
                </c:pt>
                <c:pt idx="27">
                  <c:v>1020</c:v>
                </c:pt>
                <c:pt idx="28">
                  <c:v>1080</c:v>
                </c:pt>
                <c:pt idx="29">
                  <c:v>1140</c:v>
                </c:pt>
                <c:pt idx="30">
                  <c:v>1200</c:v>
                </c:pt>
                <c:pt idx="31">
                  <c:v>1260</c:v>
                </c:pt>
                <c:pt idx="32">
                  <c:v>1320</c:v>
                </c:pt>
                <c:pt idx="33">
                  <c:v>1380</c:v>
                </c:pt>
                <c:pt idx="34">
                  <c:v>1440</c:v>
                </c:pt>
              </c:numCache>
            </c:numRef>
          </c:xVal>
          <c:yVal>
            <c:numRef>
              <c:f>'consolidation lab353'!$J$5:$J$39</c:f>
              <c:numCache>
                <c:formatCode>General</c:formatCode>
                <c:ptCount val="35"/>
                <c:pt idx="0">
                  <c:v>1.552</c:v>
                </c:pt>
                <c:pt idx="1">
                  <c:v>1.534</c:v>
                </c:pt>
                <c:pt idx="2">
                  <c:v>1.534</c:v>
                </c:pt>
                <c:pt idx="3">
                  <c:v>1.532</c:v>
                </c:pt>
                <c:pt idx="4">
                  <c:v>1.532</c:v>
                </c:pt>
                <c:pt idx="5">
                  <c:v>1.53</c:v>
                </c:pt>
                <c:pt idx="6">
                  <c:v>1.526</c:v>
                </c:pt>
                <c:pt idx="7">
                  <c:v>1.526</c:v>
                </c:pt>
                <c:pt idx="8">
                  <c:v>1.524</c:v>
                </c:pt>
                <c:pt idx="9">
                  <c:v>1.522</c:v>
                </c:pt>
                <c:pt idx="10">
                  <c:v>1.52</c:v>
                </c:pt>
                <c:pt idx="11">
                  <c:v>1.518</c:v>
                </c:pt>
                <c:pt idx="12">
                  <c:v>1.516</c:v>
                </c:pt>
                <c:pt idx="13">
                  <c:v>1.516</c:v>
                </c:pt>
                <c:pt idx="14">
                  <c:v>1.514</c:v>
                </c:pt>
                <c:pt idx="15">
                  <c:v>1.514</c:v>
                </c:pt>
                <c:pt idx="16">
                  <c:v>1.514</c:v>
                </c:pt>
                <c:pt idx="17">
                  <c:v>1.514</c:v>
                </c:pt>
                <c:pt idx="18">
                  <c:v>1.514</c:v>
                </c:pt>
                <c:pt idx="19">
                  <c:v>1.514</c:v>
                </c:pt>
                <c:pt idx="20">
                  <c:v>1.514</c:v>
                </c:pt>
                <c:pt idx="21">
                  <c:v>1.514</c:v>
                </c:pt>
                <c:pt idx="22">
                  <c:v>1.512</c:v>
                </c:pt>
                <c:pt idx="23">
                  <c:v>1.512</c:v>
                </c:pt>
                <c:pt idx="24">
                  <c:v>1.512</c:v>
                </c:pt>
                <c:pt idx="25">
                  <c:v>1.512</c:v>
                </c:pt>
                <c:pt idx="26">
                  <c:v>1.514</c:v>
                </c:pt>
                <c:pt idx="27">
                  <c:v>1.512</c:v>
                </c:pt>
                <c:pt idx="28">
                  <c:v>1.512</c:v>
                </c:pt>
                <c:pt idx="29">
                  <c:v>1.512</c:v>
                </c:pt>
                <c:pt idx="30">
                  <c:v>1.51</c:v>
                </c:pt>
                <c:pt idx="31">
                  <c:v>1.512</c:v>
                </c:pt>
                <c:pt idx="32">
                  <c:v>1.512</c:v>
                </c:pt>
                <c:pt idx="33">
                  <c:v>1.512</c:v>
                </c:pt>
                <c:pt idx="34">
                  <c:v>1.512</c:v>
                </c:pt>
              </c:numCache>
            </c:numRef>
          </c:yVal>
          <c:smooth val="1"/>
        </c:ser>
        <c:axId val="31338844"/>
        <c:axId val="35640287"/>
      </c:scatterChart>
      <c:valAx>
        <c:axId val="31338844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0287"/>
        <c:crossesAt val="0"/>
        <c:crossBetween val="midCat"/>
      </c:valAx>
      <c:valAx>
        <c:axId val="35640287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SLODATION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8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24960</xdr:colOff>
      <xdr:row>16</xdr:row>
      <xdr:rowOff>56160</xdr:rowOff>
    </xdr:from>
    <xdr:to>
      <xdr:col>8</xdr:col>
      <xdr:colOff>272880</xdr:colOff>
      <xdr:row>17</xdr:row>
      <xdr:rowOff>54360</xdr:rowOff>
    </xdr:to>
    <xdr:sp>
      <xdr:nvSpPr>
        <xdr:cNvPr id="1" name="Text 1"/>
        <xdr:cNvSpPr/>
      </xdr:nvSpPr>
      <xdr:spPr>
        <a:xfrm>
          <a:off x="4689000" y="2657160"/>
          <a:ext cx="20862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100 consolodation D100 = 1.675 m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7640</xdr:colOff>
      <xdr:row>16</xdr:row>
      <xdr:rowOff>74880</xdr:rowOff>
    </xdr:from>
    <xdr:to>
      <xdr:col>5</xdr:col>
      <xdr:colOff>417960</xdr:colOff>
      <xdr:row>17</xdr:row>
      <xdr:rowOff>77040</xdr:rowOff>
    </xdr:to>
    <xdr:sp>
      <xdr:nvSpPr>
        <xdr:cNvPr id="3" name="Text 24"/>
        <xdr:cNvSpPr/>
      </xdr:nvSpPr>
      <xdr:spPr>
        <a:xfrm>
          <a:off x="4171680" y="2675880"/>
          <a:ext cx="31032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960</xdr:colOff>
      <xdr:row>3</xdr:row>
      <xdr:rowOff>149400</xdr:rowOff>
    </xdr:from>
    <xdr:to>
      <xdr:col>3</xdr:col>
      <xdr:colOff>747720</xdr:colOff>
      <xdr:row>33</xdr:row>
      <xdr:rowOff>156960</xdr:rowOff>
    </xdr:to>
    <xdr:sp>
      <xdr:nvSpPr>
        <xdr:cNvPr id="4" name="Line 27"/>
        <xdr:cNvSpPr/>
      </xdr:nvSpPr>
      <xdr:spPr>
        <a:xfrm>
          <a:off x="3144240" y="637200"/>
          <a:ext cx="41760" cy="48841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5480</xdr:colOff>
      <xdr:row>3</xdr:row>
      <xdr:rowOff>149400</xdr:rowOff>
    </xdr:from>
    <xdr:to>
      <xdr:col>5</xdr:col>
      <xdr:colOff>555120</xdr:colOff>
      <xdr:row>33</xdr:row>
      <xdr:rowOff>137880</xdr:rowOff>
    </xdr:to>
    <xdr:sp>
      <xdr:nvSpPr>
        <xdr:cNvPr id="5" name="Line 28"/>
        <xdr:cNvSpPr/>
      </xdr:nvSpPr>
      <xdr:spPr>
        <a:xfrm>
          <a:off x="4529520" y="637200"/>
          <a:ext cx="89640" cy="48650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22</xdr:row>
      <xdr:rowOff>3960</xdr:rowOff>
    </xdr:from>
    <xdr:to>
      <xdr:col>3</xdr:col>
      <xdr:colOff>705600</xdr:colOff>
      <xdr:row>22</xdr:row>
      <xdr:rowOff>56880</xdr:rowOff>
    </xdr:to>
    <xdr:sp>
      <xdr:nvSpPr>
        <xdr:cNvPr id="6" name="Line 30"/>
        <xdr:cNvSpPr/>
      </xdr:nvSpPr>
      <xdr:spPr>
        <a:xfrm flipH="1" flipV="1">
          <a:off x="856800" y="3580200"/>
          <a:ext cx="2287080" cy="5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22</xdr:row>
      <xdr:rowOff>124920</xdr:rowOff>
    </xdr:from>
    <xdr:to>
      <xdr:col>5</xdr:col>
      <xdr:colOff>555120</xdr:colOff>
      <xdr:row>23</xdr:row>
      <xdr:rowOff>16560</xdr:rowOff>
    </xdr:to>
    <xdr:sp>
      <xdr:nvSpPr>
        <xdr:cNvPr id="7" name="Line 31"/>
        <xdr:cNvSpPr/>
      </xdr:nvSpPr>
      <xdr:spPr>
        <a:xfrm flipH="1" flipV="1">
          <a:off x="857160" y="3701160"/>
          <a:ext cx="3762000" cy="54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1080</xdr:colOff>
      <xdr:row>21</xdr:row>
      <xdr:rowOff>102960</xdr:rowOff>
    </xdr:from>
    <xdr:to>
      <xdr:col>3</xdr:col>
      <xdr:colOff>726840</xdr:colOff>
      <xdr:row>22</xdr:row>
      <xdr:rowOff>62640</xdr:rowOff>
    </xdr:to>
    <xdr:sp>
      <xdr:nvSpPr>
        <xdr:cNvPr id="8" name="Line 34"/>
        <xdr:cNvSpPr/>
      </xdr:nvSpPr>
      <xdr:spPr>
        <a:xfrm>
          <a:off x="3159360" y="3516840"/>
          <a:ext cx="5760" cy="1220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21</xdr:row>
      <xdr:rowOff>59040</xdr:rowOff>
    </xdr:from>
    <xdr:to>
      <xdr:col>3</xdr:col>
      <xdr:colOff>734400</xdr:colOff>
      <xdr:row>21</xdr:row>
      <xdr:rowOff>102600</xdr:rowOff>
    </xdr:to>
    <xdr:sp>
      <xdr:nvSpPr>
        <xdr:cNvPr id="9" name="Line 35"/>
        <xdr:cNvSpPr/>
      </xdr:nvSpPr>
      <xdr:spPr>
        <a:xfrm flipH="1" flipV="1">
          <a:off x="857160" y="3472920"/>
          <a:ext cx="2315520" cy="4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</xdr:colOff>
      <xdr:row>17</xdr:row>
      <xdr:rowOff>33480</xdr:rowOff>
    </xdr:from>
    <xdr:to>
      <xdr:col>6</xdr:col>
      <xdr:colOff>312840</xdr:colOff>
      <xdr:row>18</xdr:row>
      <xdr:rowOff>30960</xdr:rowOff>
    </xdr:to>
    <xdr:sp>
      <xdr:nvSpPr>
        <xdr:cNvPr id="10" name="Text 36"/>
        <xdr:cNvSpPr/>
      </xdr:nvSpPr>
      <xdr:spPr>
        <a:xfrm>
          <a:off x="4171680" y="2796840"/>
          <a:ext cx="10180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7120</xdr:colOff>
      <xdr:row>14</xdr:row>
      <xdr:rowOff>53640</xdr:rowOff>
    </xdr:from>
    <xdr:to>
      <xdr:col>5</xdr:col>
      <xdr:colOff>465480</xdr:colOff>
      <xdr:row>15</xdr:row>
      <xdr:rowOff>52920</xdr:rowOff>
    </xdr:to>
    <xdr:sp>
      <xdr:nvSpPr>
        <xdr:cNvPr id="11" name="Text 37"/>
        <xdr:cNvSpPr/>
      </xdr:nvSpPr>
      <xdr:spPr>
        <a:xfrm>
          <a:off x="3338280" y="2329560"/>
          <a:ext cx="1191240" cy="161640"/>
        </a:xfrm>
        <a:prstGeom prst="rect">
          <a:avLst/>
        </a:prstGeom>
        <a:noFill/>
        <a:ln w="0">
          <a:solidFill>
            <a:srgbClr val="99cc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28</xdr:row>
      <xdr:rowOff>127440</xdr:rowOff>
    </xdr:from>
    <xdr:to>
      <xdr:col>7</xdr:col>
      <xdr:colOff>788760</xdr:colOff>
      <xdr:row>28</xdr:row>
      <xdr:rowOff>151920</xdr:rowOff>
    </xdr:to>
    <xdr:sp>
      <xdr:nvSpPr>
        <xdr:cNvPr id="12" name="Line 39"/>
        <xdr:cNvSpPr/>
      </xdr:nvSpPr>
      <xdr:spPr>
        <a:xfrm flipH="1" flipV="1">
          <a:off x="857160" y="4679280"/>
          <a:ext cx="5621040" cy="2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26</xdr:row>
      <xdr:rowOff>151560</xdr:rowOff>
    </xdr:from>
    <xdr:to>
      <xdr:col>2</xdr:col>
      <xdr:colOff>513720</xdr:colOff>
      <xdr:row>27</xdr:row>
      <xdr:rowOff>154440</xdr:rowOff>
    </xdr:to>
    <xdr:sp>
      <xdr:nvSpPr>
        <xdr:cNvPr id="13" name="Text 40"/>
        <xdr:cNvSpPr/>
      </xdr:nvSpPr>
      <xdr:spPr>
        <a:xfrm>
          <a:off x="857160" y="4377960"/>
          <a:ext cx="1282320" cy="165600"/>
        </a:xfrm>
        <a:prstGeom prst="rect">
          <a:avLst/>
        </a:prstGeom>
        <a:noFill/>
        <a:ln w="0">
          <a:solidFill>
            <a:srgbClr val="99cc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920</xdr:colOff>
      <xdr:row>19</xdr:row>
      <xdr:rowOff>54360</xdr:rowOff>
    </xdr:from>
    <xdr:to>
      <xdr:col>3</xdr:col>
      <xdr:colOff>217080</xdr:colOff>
      <xdr:row>20</xdr:row>
      <xdr:rowOff>56520</xdr:rowOff>
    </xdr:to>
    <xdr:sp>
      <xdr:nvSpPr>
        <xdr:cNvPr id="14" name="Text 41"/>
        <xdr:cNvSpPr/>
      </xdr:nvSpPr>
      <xdr:spPr>
        <a:xfrm>
          <a:off x="919800" y="3143160"/>
          <a:ext cx="1735560" cy="164520"/>
        </a:xfrm>
        <a:prstGeom prst="rect">
          <a:avLst/>
        </a:prstGeom>
        <a:noFill/>
        <a:ln w="0">
          <a:solidFill>
            <a:srgbClr val="99cc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26</xdr:row>
      <xdr:rowOff>151560</xdr:rowOff>
    </xdr:from>
    <xdr:to>
      <xdr:col>3</xdr:col>
      <xdr:colOff>93240</xdr:colOff>
      <xdr:row>27</xdr:row>
      <xdr:rowOff>154440</xdr:rowOff>
    </xdr:to>
    <xdr:sp>
      <xdr:nvSpPr>
        <xdr:cNvPr id="15" name="Text 42"/>
        <xdr:cNvSpPr/>
      </xdr:nvSpPr>
      <xdr:spPr>
        <a:xfrm>
          <a:off x="857160" y="4377960"/>
          <a:ext cx="1674360" cy="165600"/>
        </a:xfrm>
        <a:prstGeom prst="rect">
          <a:avLst/>
        </a:prstGeom>
        <a:noFill/>
        <a:ln w="0">
          <a:solidFill>
            <a:srgbClr val="99cc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19</xdr:row>
      <xdr:rowOff>54360</xdr:rowOff>
    </xdr:from>
    <xdr:to>
      <xdr:col>3</xdr:col>
      <xdr:colOff>217080</xdr:colOff>
      <xdr:row>20</xdr:row>
      <xdr:rowOff>56520</xdr:rowOff>
    </xdr:to>
    <xdr:sp>
      <xdr:nvSpPr>
        <xdr:cNvPr id="16" name="Text 43"/>
        <xdr:cNvSpPr/>
      </xdr:nvSpPr>
      <xdr:spPr>
        <a:xfrm>
          <a:off x="872280" y="3143160"/>
          <a:ext cx="1783080" cy="164520"/>
        </a:xfrm>
        <a:prstGeom prst="rect">
          <a:avLst/>
        </a:prstGeom>
        <a:noFill/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zero consolidation Do = 1.641 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</xdr:colOff>
      <xdr:row>26</xdr:row>
      <xdr:rowOff>151560</xdr:rowOff>
    </xdr:from>
    <xdr:to>
      <xdr:col>3</xdr:col>
      <xdr:colOff>348120</xdr:colOff>
      <xdr:row>27</xdr:row>
      <xdr:rowOff>154440</xdr:rowOff>
    </xdr:to>
    <xdr:sp>
      <xdr:nvSpPr>
        <xdr:cNvPr id="17" name="Text 44"/>
        <xdr:cNvSpPr/>
      </xdr:nvSpPr>
      <xdr:spPr>
        <a:xfrm>
          <a:off x="857160" y="4377960"/>
          <a:ext cx="1929240" cy="165600"/>
        </a:xfrm>
        <a:prstGeom prst="rect">
          <a:avLst/>
        </a:prstGeom>
        <a:noFill/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100 consolidation D100 = 1.675 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640</xdr:colOff>
      <xdr:row>17</xdr:row>
      <xdr:rowOff>33480</xdr:rowOff>
    </xdr:from>
    <xdr:to>
      <xdr:col>5</xdr:col>
      <xdr:colOff>237240</xdr:colOff>
      <xdr:row>18</xdr:row>
      <xdr:rowOff>30960</xdr:rowOff>
    </xdr:to>
    <xdr:sp>
      <xdr:nvSpPr>
        <xdr:cNvPr id="18" name="Text 45"/>
        <xdr:cNvSpPr/>
      </xdr:nvSpPr>
      <xdr:spPr>
        <a:xfrm>
          <a:off x="4171680" y="2796840"/>
          <a:ext cx="129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6840</xdr:colOff>
      <xdr:row>21</xdr:row>
      <xdr:rowOff>102960</xdr:rowOff>
    </xdr:from>
    <xdr:to>
      <xdr:col>5</xdr:col>
      <xdr:colOff>507240</xdr:colOff>
      <xdr:row>21</xdr:row>
      <xdr:rowOff>102960</xdr:rowOff>
    </xdr:to>
    <xdr:sp>
      <xdr:nvSpPr>
        <xdr:cNvPr id="19" name="Line 48"/>
        <xdr:cNvSpPr/>
      </xdr:nvSpPr>
      <xdr:spPr>
        <a:xfrm>
          <a:off x="3165120" y="3516840"/>
          <a:ext cx="1406160" cy="0"/>
        </a:xfrm>
        <a:prstGeom prst="line">
          <a:avLst/>
        </a:prstGeom>
        <a:ln w="9360">
          <a:solidFill>
            <a:srgbClr val="ffff00"/>
          </a:solidFill>
          <a:miter/>
          <a:headEnd len="lg" type="arrow" w="lg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5640</xdr:colOff>
      <xdr:row>21</xdr:row>
      <xdr:rowOff>102960</xdr:rowOff>
    </xdr:from>
    <xdr:to>
      <xdr:col>4</xdr:col>
      <xdr:colOff>665640</xdr:colOff>
      <xdr:row>28</xdr:row>
      <xdr:rowOff>147960</xdr:rowOff>
    </xdr:to>
    <xdr:sp>
      <xdr:nvSpPr>
        <xdr:cNvPr id="20" name="Line 49"/>
        <xdr:cNvSpPr/>
      </xdr:nvSpPr>
      <xdr:spPr>
        <a:xfrm>
          <a:off x="3916800" y="3516840"/>
          <a:ext cx="0" cy="1182960"/>
        </a:xfrm>
        <a:prstGeom prst="line">
          <a:avLst/>
        </a:prstGeom>
        <a:ln w="9360">
          <a:solidFill>
            <a:srgbClr val="ffff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24</xdr:row>
      <xdr:rowOff>116640</xdr:rowOff>
    </xdr:from>
    <xdr:to>
      <xdr:col>4</xdr:col>
      <xdr:colOff>665640</xdr:colOff>
      <xdr:row>24</xdr:row>
      <xdr:rowOff>116640</xdr:rowOff>
    </xdr:to>
    <xdr:sp>
      <xdr:nvSpPr>
        <xdr:cNvPr id="21" name="Line 51"/>
        <xdr:cNvSpPr/>
      </xdr:nvSpPr>
      <xdr:spPr>
        <a:xfrm>
          <a:off x="857160" y="4017960"/>
          <a:ext cx="305964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23</xdr:row>
      <xdr:rowOff>65520</xdr:rowOff>
    </xdr:from>
    <xdr:to>
      <xdr:col>3</xdr:col>
      <xdr:colOff>321480</xdr:colOff>
      <xdr:row>24</xdr:row>
      <xdr:rowOff>63720</xdr:rowOff>
    </xdr:to>
    <xdr:sp>
      <xdr:nvSpPr>
        <xdr:cNvPr id="22" name="Text 52"/>
        <xdr:cNvSpPr/>
      </xdr:nvSpPr>
      <xdr:spPr>
        <a:xfrm>
          <a:off x="857160" y="3804480"/>
          <a:ext cx="1902600" cy="160560"/>
        </a:xfrm>
        <a:prstGeom prst="rect">
          <a:avLst/>
        </a:prstGeom>
        <a:noFill/>
        <a:ln w="0">
          <a:solidFill>
            <a:srgbClr val="ff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50 % Conslidation D 50 = 1.657 m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9"/>
  <sheetViews>
    <sheetView showFormulas="false" showGridLines="true" showRowColHeaders="true" showZeros="true" rightToLeft="false" tabSelected="false" showOutlineSymbols="true" defaultGridColor="true" view="normal" topLeftCell="H1" colorId="64" zoomScale="130" zoomScaleNormal="130" zoomScalePageLayoutView="100" workbookViewId="0">
      <selection pane="topLeft" activeCell="N5" activeCellId="1" sqref="J5:J39 N5:N3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0.71"/>
    <col collapsed="false" customWidth="true" hidden="false" outlineLevel="0" max="11" min="5" style="0" width="10.71"/>
    <col collapsed="false" customWidth="true" hidden="false" outlineLevel="0" max="21" min="12" style="1" width="10.71"/>
    <col collapsed="false" customWidth="true" hidden="false" outlineLevel="0" max="52" min="22" style="0" width="10.71"/>
  </cols>
  <sheetData>
    <row r="1" customFormat="false" ht="13.5" hidden="false" customHeight="false" outlineLevel="0" collapsed="false">
      <c r="E1" s="1" t="s">
        <v>0</v>
      </c>
      <c r="F1" s="1" t="s">
        <v>1</v>
      </c>
    </row>
    <row r="2" customFormat="false" ht="14.25" hidden="false" customHeight="false" outlineLevel="0" collapsed="false">
      <c r="A2" s="2" t="s">
        <v>2</v>
      </c>
      <c r="B2" s="3" t="n">
        <v>38094</v>
      </c>
      <c r="C2" s="3" t="n">
        <v>38095</v>
      </c>
      <c r="D2" s="3" t="n">
        <v>38096</v>
      </c>
      <c r="E2" s="3" t="n">
        <v>38097</v>
      </c>
      <c r="F2" s="3" t="n">
        <v>38098</v>
      </c>
      <c r="G2" s="3" t="n">
        <v>38099</v>
      </c>
      <c r="H2" s="3" t="n">
        <v>38100</v>
      </c>
      <c r="I2" s="3" t="n">
        <v>38101</v>
      </c>
      <c r="J2" s="3" t="n">
        <v>38102</v>
      </c>
      <c r="K2" s="3" t="n">
        <v>38103</v>
      </c>
      <c r="L2" s="3" t="n">
        <v>38104</v>
      </c>
      <c r="M2" s="4" t="n">
        <v>38105</v>
      </c>
    </row>
    <row r="3" customFormat="false" ht="14.1" hidden="false" customHeight="true" outlineLevel="0" collapsed="false">
      <c r="A3" s="5" t="s">
        <v>3</v>
      </c>
      <c r="B3" s="6" t="s">
        <v>4</v>
      </c>
      <c r="C3" s="6" t="s">
        <v>4</v>
      </c>
      <c r="D3" s="6" t="s">
        <v>4</v>
      </c>
      <c r="E3" s="6" t="s">
        <v>4</v>
      </c>
      <c r="F3" s="6" t="s">
        <v>4</v>
      </c>
      <c r="G3" s="6" t="s">
        <v>4</v>
      </c>
      <c r="H3" s="6" t="s">
        <v>5</v>
      </c>
      <c r="I3" s="6" t="s">
        <v>5</v>
      </c>
      <c r="J3" s="6" t="s">
        <v>5</v>
      </c>
      <c r="K3" s="6" t="s">
        <v>6</v>
      </c>
      <c r="L3" s="6" t="s">
        <v>6</v>
      </c>
      <c r="M3" s="7" t="s">
        <v>6</v>
      </c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4.1" hidden="false" customHeight="true" outlineLevel="0" collapsed="false">
      <c r="A4" s="10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2</v>
      </c>
      <c r="I4" s="11" t="s">
        <v>11</v>
      </c>
      <c r="J4" s="11" t="s">
        <v>10</v>
      </c>
      <c r="K4" s="11" t="s">
        <v>12</v>
      </c>
      <c r="L4" s="11" t="s">
        <v>13</v>
      </c>
      <c r="M4" s="12" t="s">
        <v>14</v>
      </c>
      <c r="N4" s="13" t="s">
        <v>15</v>
      </c>
      <c r="O4" s="14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4.25" hidden="false" customHeight="false" outlineLevel="0" collapsed="false">
      <c r="A5" s="15" t="n">
        <v>0</v>
      </c>
      <c r="B5" s="16" t="n">
        <v>0</v>
      </c>
      <c r="C5" s="16" t="n">
        <v>0.286</v>
      </c>
      <c r="D5" s="17" t="n">
        <v>0.382</v>
      </c>
      <c r="E5" s="16" t="n">
        <v>0.568</v>
      </c>
      <c r="F5" s="16" t="n">
        <v>0.84</v>
      </c>
      <c r="G5" s="16" t="n">
        <v>1.206</v>
      </c>
      <c r="H5" s="16" t="n">
        <v>1.632</v>
      </c>
      <c r="I5" s="16" t="n">
        <v>1.594</v>
      </c>
      <c r="J5" s="16" t="n">
        <v>1.552</v>
      </c>
      <c r="K5" s="16" t="n">
        <v>1.512</v>
      </c>
      <c r="L5" s="18" t="n">
        <v>1.584</v>
      </c>
      <c r="M5" s="19"/>
      <c r="N5" s="13" t="n">
        <f aca="false">A5/60</f>
        <v>0</v>
      </c>
      <c r="O5" s="0"/>
      <c r="P5" s="0"/>
      <c r="Q5" s="0"/>
      <c r="R5" s="0"/>
      <c r="S5" s="0"/>
      <c r="T5" s="0"/>
      <c r="U5" s="0"/>
    </row>
    <row r="6" customFormat="false" ht="13.5" hidden="false" customHeight="false" outlineLevel="0" collapsed="false">
      <c r="A6" s="20" t="n">
        <v>5</v>
      </c>
      <c r="B6" s="21" t="n">
        <v>0.008</v>
      </c>
      <c r="C6" s="22" t="n">
        <v>0.322</v>
      </c>
      <c r="D6" s="21" t="n">
        <v>0.432</v>
      </c>
      <c r="E6" s="21" t="n">
        <v>0.648</v>
      </c>
      <c r="F6" s="21" t="n">
        <v>0.95</v>
      </c>
      <c r="G6" s="21" t="n">
        <v>1.394</v>
      </c>
      <c r="H6" s="21" t="n">
        <v>1.602</v>
      </c>
      <c r="I6" s="21" t="n">
        <v>1.57</v>
      </c>
      <c r="J6" s="21" t="n">
        <v>1.534</v>
      </c>
      <c r="K6" s="21" t="n">
        <v>1.566</v>
      </c>
      <c r="L6" s="23" t="n">
        <v>1.628</v>
      </c>
      <c r="M6" s="24"/>
      <c r="N6" s="13" t="n">
        <f aca="false">A6/60</f>
        <v>0.0833333333333333</v>
      </c>
      <c r="O6" s="0"/>
      <c r="P6" s="0"/>
      <c r="Q6" s="0"/>
      <c r="R6" s="0"/>
      <c r="S6" s="0"/>
      <c r="T6" s="0"/>
      <c r="U6" s="0"/>
    </row>
    <row r="7" customFormat="false" ht="13.5" hidden="false" customHeight="false" outlineLevel="0" collapsed="false">
      <c r="A7" s="20" t="n">
        <v>10</v>
      </c>
      <c r="B7" s="21" t="n">
        <v>0.008</v>
      </c>
      <c r="C7" s="22" t="n">
        <v>0.326</v>
      </c>
      <c r="D7" s="21" t="n">
        <v>0.436</v>
      </c>
      <c r="E7" s="21" t="n">
        <v>0.656</v>
      </c>
      <c r="F7" s="21" t="n">
        <v>0.974</v>
      </c>
      <c r="G7" s="21" t="n">
        <v>1.406</v>
      </c>
      <c r="H7" s="21" t="n">
        <v>1.602</v>
      </c>
      <c r="I7" s="21" t="n">
        <v>1.568</v>
      </c>
      <c r="J7" s="21" t="n">
        <v>1.534</v>
      </c>
      <c r="K7" s="21" t="n">
        <v>1.566</v>
      </c>
      <c r="L7" s="23" t="n">
        <v>1.63</v>
      </c>
      <c r="M7" s="24"/>
      <c r="N7" s="13" t="n">
        <f aca="false">A7/60</f>
        <v>0.166666666666667</v>
      </c>
      <c r="O7" s="0"/>
      <c r="P7" s="0"/>
      <c r="Q7" s="0"/>
      <c r="R7" s="0"/>
      <c r="S7" s="0"/>
      <c r="T7" s="0"/>
      <c r="U7" s="0"/>
    </row>
    <row r="8" customFormat="false" ht="13.5" hidden="false" customHeight="false" outlineLevel="0" collapsed="false">
      <c r="A8" s="20" t="n">
        <v>15</v>
      </c>
      <c r="B8" s="21" t="n">
        <v>0.01</v>
      </c>
      <c r="C8" s="22" t="n">
        <v>0.326</v>
      </c>
      <c r="D8" s="21" t="n">
        <v>0.438</v>
      </c>
      <c r="E8" s="21" t="n">
        <v>0.662</v>
      </c>
      <c r="F8" s="21" t="n">
        <v>0.986</v>
      </c>
      <c r="G8" s="21" t="n">
        <v>1.414</v>
      </c>
      <c r="H8" s="21" t="n">
        <v>1.602</v>
      </c>
      <c r="I8" s="21" t="n">
        <v>1.568</v>
      </c>
      <c r="J8" s="21" t="n">
        <v>1.532</v>
      </c>
      <c r="K8" s="21" t="n">
        <v>1.566</v>
      </c>
      <c r="L8" s="23" t="n">
        <v>1.63</v>
      </c>
      <c r="M8" s="24"/>
      <c r="N8" s="13" t="n">
        <f aca="false">A8/60</f>
        <v>0.25</v>
      </c>
      <c r="O8" s="0"/>
      <c r="P8" s="0"/>
      <c r="Q8" s="0"/>
      <c r="R8" s="0"/>
      <c r="S8" s="0"/>
      <c r="T8" s="0"/>
      <c r="U8" s="0"/>
    </row>
    <row r="9" customFormat="false" ht="13.5" hidden="false" customHeight="false" outlineLevel="0" collapsed="false">
      <c r="A9" s="20" t="n">
        <v>30</v>
      </c>
      <c r="B9" s="21" t="n">
        <v>0.012</v>
      </c>
      <c r="C9" s="22" t="n">
        <v>0.33</v>
      </c>
      <c r="D9" s="21" t="n">
        <v>0.446</v>
      </c>
      <c r="E9" s="21" t="n">
        <v>0.676</v>
      </c>
      <c r="F9" s="21" t="n">
        <v>0.994</v>
      </c>
      <c r="G9" s="21" t="n">
        <v>1.428</v>
      </c>
      <c r="H9" s="21" t="n">
        <v>1.602</v>
      </c>
      <c r="I9" s="21" t="n">
        <v>1.566</v>
      </c>
      <c r="J9" s="21" t="n">
        <v>1.532</v>
      </c>
      <c r="K9" s="21" t="n">
        <v>1.568</v>
      </c>
      <c r="L9" s="23" t="n">
        <v>1.632</v>
      </c>
      <c r="M9" s="24"/>
      <c r="N9" s="13" t="n">
        <f aca="false">A9/60</f>
        <v>0.5</v>
      </c>
      <c r="O9" s="0"/>
      <c r="P9" s="0"/>
      <c r="Q9" s="0"/>
      <c r="R9" s="0"/>
      <c r="S9" s="0"/>
      <c r="T9" s="0"/>
      <c r="U9" s="0"/>
    </row>
    <row r="10" customFormat="false" ht="13.5" hidden="false" customHeight="false" outlineLevel="0" collapsed="false">
      <c r="A10" s="20" t="n">
        <v>60</v>
      </c>
      <c r="B10" s="21" t="n">
        <v>0.018</v>
      </c>
      <c r="C10" s="22" t="n">
        <v>0.336</v>
      </c>
      <c r="D10" s="21" t="n">
        <v>0.46</v>
      </c>
      <c r="E10" s="21" t="n">
        <v>0.692</v>
      </c>
      <c r="F10" s="21" t="n">
        <v>1.008</v>
      </c>
      <c r="G10" s="21" t="n">
        <v>1.458</v>
      </c>
      <c r="H10" s="21" t="n">
        <v>1.6</v>
      </c>
      <c r="I10" s="21" t="n">
        <v>1.566</v>
      </c>
      <c r="J10" s="21" t="n">
        <v>1.53</v>
      </c>
      <c r="K10" s="21" t="n">
        <v>1.57</v>
      </c>
      <c r="L10" s="23" t="n">
        <v>1.634</v>
      </c>
      <c r="M10" s="24"/>
      <c r="N10" s="13" t="n">
        <f aca="false">A10/60</f>
        <v>1</v>
      </c>
      <c r="O10" s="0"/>
      <c r="P10" s="0"/>
      <c r="Q10" s="0"/>
      <c r="R10" s="0"/>
      <c r="S10" s="0"/>
      <c r="T10" s="0"/>
      <c r="U10" s="0"/>
    </row>
    <row r="11" customFormat="false" ht="13.5" hidden="false" customHeight="false" outlineLevel="0" collapsed="false">
      <c r="A11" s="20" t="n">
        <v>120</v>
      </c>
      <c r="B11" s="21" t="n">
        <v>0.04</v>
      </c>
      <c r="C11" s="22" t="n">
        <v>0.342</v>
      </c>
      <c r="D11" s="21" t="n">
        <v>0.48</v>
      </c>
      <c r="E11" s="21" t="n">
        <v>0.722</v>
      </c>
      <c r="F11" s="21" t="n">
        <v>1.034</v>
      </c>
      <c r="G11" s="21" t="n">
        <v>1.494</v>
      </c>
      <c r="H11" s="21" t="n">
        <v>1.6</v>
      </c>
      <c r="I11" s="21" t="n">
        <v>1.564</v>
      </c>
      <c r="J11" s="21" t="n">
        <v>1.526</v>
      </c>
      <c r="K11" s="21" t="n">
        <v>1.572</v>
      </c>
      <c r="L11" s="23" t="n">
        <v>1.638</v>
      </c>
      <c r="M11" s="24"/>
      <c r="N11" s="13" t="n">
        <f aca="false">A11/60</f>
        <v>2</v>
      </c>
      <c r="O11" s="0"/>
      <c r="P11" s="0"/>
      <c r="Q11" s="0"/>
      <c r="R11" s="0"/>
      <c r="S11" s="0"/>
      <c r="T11" s="0"/>
      <c r="U11" s="0"/>
    </row>
    <row r="12" customFormat="false" ht="13.5" hidden="false" customHeight="false" outlineLevel="0" collapsed="false">
      <c r="A12" s="20" t="n">
        <v>240</v>
      </c>
      <c r="B12" s="21" t="n">
        <v>0.092</v>
      </c>
      <c r="C12" s="22" t="n">
        <v>0.348</v>
      </c>
      <c r="D12" s="21" t="n">
        <v>0.498</v>
      </c>
      <c r="E12" s="21" t="n">
        <v>0.748</v>
      </c>
      <c r="F12" s="21" t="n">
        <v>1.07</v>
      </c>
      <c r="G12" s="21" t="n">
        <v>1.52</v>
      </c>
      <c r="H12" s="21" t="n">
        <v>1.598</v>
      </c>
      <c r="I12" s="21" t="n">
        <v>1.562</v>
      </c>
      <c r="J12" s="21" t="n">
        <v>1.526</v>
      </c>
      <c r="K12" s="21" t="n">
        <v>1.574</v>
      </c>
      <c r="L12" s="23" t="n">
        <v>1.64</v>
      </c>
      <c r="M12" s="24"/>
      <c r="N12" s="13" t="n">
        <f aca="false">A12/60</f>
        <v>4</v>
      </c>
      <c r="O12" s="0"/>
      <c r="P12" s="0"/>
      <c r="Q12" s="0"/>
      <c r="R12" s="0"/>
      <c r="S12" s="0"/>
      <c r="T12" s="0"/>
      <c r="U12" s="0"/>
    </row>
    <row r="13" customFormat="false" ht="12" hidden="false" customHeight="true" outlineLevel="0" collapsed="false">
      <c r="A13" s="20" t="n">
        <v>480</v>
      </c>
      <c r="B13" s="21" t="n">
        <v>0.154</v>
      </c>
      <c r="C13" s="22" t="n">
        <v>0.356</v>
      </c>
      <c r="D13" s="21" t="n">
        <v>0.516</v>
      </c>
      <c r="E13" s="21" t="n">
        <v>0.768</v>
      </c>
      <c r="F13" s="21" t="n">
        <v>1.098</v>
      </c>
      <c r="G13" s="21" t="n">
        <v>1.54</v>
      </c>
      <c r="H13" s="21" t="n">
        <v>1.598</v>
      </c>
      <c r="I13" s="21" t="n">
        <v>1.562</v>
      </c>
      <c r="J13" s="21" t="n">
        <v>1.524</v>
      </c>
      <c r="K13" s="21" t="n">
        <v>1.574</v>
      </c>
      <c r="L13" s="23" t="n">
        <v>1.644</v>
      </c>
      <c r="M13" s="24"/>
      <c r="N13" s="13" t="n">
        <f aca="false">A13/60</f>
        <v>8</v>
      </c>
      <c r="O13" s="0"/>
      <c r="P13" s="0"/>
      <c r="Q13" s="0"/>
      <c r="R13" s="0"/>
      <c r="S13" s="0"/>
      <c r="T13" s="0"/>
      <c r="U13" s="0"/>
    </row>
    <row r="14" customFormat="false" ht="13.5" hidden="false" customHeight="false" outlineLevel="0" collapsed="false">
      <c r="A14" s="20" t="n">
        <v>900</v>
      </c>
      <c r="B14" s="21" t="n">
        <v>0.222</v>
      </c>
      <c r="C14" s="22" t="n">
        <v>0.36</v>
      </c>
      <c r="D14" s="21" t="n">
        <v>0.524</v>
      </c>
      <c r="E14" s="21" t="n">
        <v>0.778</v>
      </c>
      <c r="F14" s="21" t="n">
        <v>1.118</v>
      </c>
      <c r="G14" s="21" t="n">
        <v>1.55</v>
      </c>
      <c r="H14" s="21" t="n">
        <v>1.598</v>
      </c>
      <c r="I14" s="21" t="n">
        <v>1.56</v>
      </c>
      <c r="J14" s="21" t="n">
        <v>1.522</v>
      </c>
      <c r="K14" s="21" t="n">
        <v>1.576</v>
      </c>
      <c r="L14" s="23" t="n">
        <v>1.644</v>
      </c>
      <c r="M14" s="24"/>
      <c r="N14" s="13" t="n">
        <f aca="false">A14/60</f>
        <v>15</v>
      </c>
      <c r="O14" s="0"/>
      <c r="P14" s="0"/>
      <c r="Q14" s="0"/>
      <c r="R14" s="0"/>
      <c r="S14" s="0"/>
      <c r="T14" s="0"/>
      <c r="U14" s="0"/>
    </row>
    <row r="15" customFormat="false" ht="13.5" hidden="false" customHeight="false" outlineLevel="0" collapsed="false">
      <c r="A15" s="20" t="n">
        <v>1800</v>
      </c>
      <c r="B15" s="21" t="n">
        <v>0.248</v>
      </c>
      <c r="C15" s="22" t="n">
        <v>0.362</v>
      </c>
      <c r="D15" s="21" t="n">
        <v>0.532</v>
      </c>
      <c r="E15" s="21" t="n">
        <v>0.786</v>
      </c>
      <c r="F15" s="21" t="n">
        <v>1.13</v>
      </c>
      <c r="G15" s="21" t="n">
        <v>1.56</v>
      </c>
      <c r="H15" s="21" t="n">
        <v>1.596</v>
      </c>
      <c r="I15" s="21" t="n">
        <v>1.56</v>
      </c>
      <c r="J15" s="21" t="n">
        <v>1.52</v>
      </c>
      <c r="K15" s="21" t="n">
        <v>1.576</v>
      </c>
      <c r="L15" s="23" t="n">
        <v>1.646</v>
      </c>
      <c r="M15" s="24"/>
      <c r="N15" s="13" t="n">
        <f aca="false">A15/60</f>
        <v>30</v>
      </c>
      <c r="O15" s="0"/>
      <c r="P15" s="0"/>
      <c r="Q15" s="0"/>
      <c r="R15" s="0"/>
      <c r="S15" s="0"/>
      <c r="T15" s="0"/>
      <c r="U15" s="0"/>
    </row>
    <row r="16" customFormat="false" ht="13.5" hidden="false" customHeight="false" outlineLevel="0" collapsed="false">
      <c r="A16" s="20" t="n">
        <v>3600</v>
      </c>
      <c r="B16" s="21" t="n">
        <v>0.262</v>
      </c>
      <c r="C16" s="22" t="n">
        <v>0.368</v>
      </c>
      <c r="D16" s="21" t="n">
        <v>0.544</v>
      </c>
      <c r="E16" s="21" t="n">
        <v>0.802</v>
      </c>
      <c r="F16" s="21" t="n">
        <v>1.138</v>
      </c>
      <c r="G16" s="21" t="n">
        <v>1.58</v>
      </c>
      <c r="H16" s="21" t="n">
        <v>1.598</v>
      </c>
      <c r="I16" s="21" t="n">
        <v>1.558</v>
      </c>
      <c r="J16" s="21" t="n">
        <v>1.518</v>
      </c>
      <c r="K16" s="21" t="n">
        <v>1.578</v>
      </c>
      <c r="L16" s="23" t="n">
        <v>1.65</v>
      </c>
      <c r="M16" s="24"/>
      <c r="N16" s="13" t="n">
        <f aca="false">A16/60</f>
        <v>60</v>
      </c>
      <c r="O16" s="0"/>
      <c r="P16" s="0"/>
      <c r="Q16" s="0"/>
      <c r="R16" s="0"/>
      <c r="S16" s="0"/>
      <c r="T16" s="0"/>
      <c r="U16" s="0"/>
    </row>
    <row r="17" customFormat="false" ht="13.5" hidden="false" customHeight="false" outlineLevel="0" collapsed="false">
      <c r="A17" s="20" t="n">
        <v>7200</v>
      </c>
      <c r="B17" s="21" t="n">
        <v>0.272</v>
      </c>
      <c r="C17" s="22" t="n">
        <v>0.37</v>
      </c>
      <c r="D17" s="21" t="n">
        <v>0.55</v>
      </c>
      <c r="E17" s="21" t="n">
        <v>0.81</v>
      </c>
      <c r="F17" s="21" t="n">
        <v>1.156</v>
      </c>
      <c r="G17" s="21" t="n">
        <v>1.59</v>
      </c>
      <c r="H17" s="21" t="n">
        <v>1.596</v>
      </c>
      <c r="I17" s="21" t="n">
        <v>1.558</v>
      </c>
      <c r="J17" s="21" t="n">
        <v>1.516</v>
      </c>
      <c r="K17" s="21" t="n">
        <v>1.578</v>
      </c>
      <c r="L17" s="23" t="n">
        <v>1.652</v>
      </c>
      <c r="M17" s="24"/>
      <c r="N17" s="13" t="n">
        <f aca="false">A17/60</f>
        <v>120</v>
      </c>
      <c r="O17" s="0" t="s">
        <v>16</v>
      </c>
      <c r="P17" s="0"/>
      <c r="Q17" s="0"/>
      <c r="R17" s="0"/>
      <c r="S17" s="0"/>
      <c r="T17" s="0"/>
      <c r="U17" s="0"/>
    </row>
    <row r="18" customFormat="false" ht="13.5" hidden="false" customHeight="false" outlineLevel="0" collapsed="false">
      <c r="A18" s="20" t="n">
        <v>10800</v>
      </c>
      <c r="B18" s="21" t="n">
        <v>0.274</v>
      </c>
      <c r="C18" s="22" t="n">
        <v>0.372</v>
      </c>
      <c r="D18" s="21" t="n">
        <v>0.554</v>
      </c>
      <c r="E18" s="21" t="n">
        <v>0.814</v>
      </c>
      <c r="F18" s="21" t="n">
        <v>1.166</v>
      </c>
      <c r="G18" s="21" t="n">
        <v>1.598</v>
      </c>
      <c r="H18" s="21" t="n">
        <v>1.596</v>
      </c>
      <c r="I18" s="21" t="n">
        <v>1.558</v>
      </c>
      <c r="J18" s="21" t="n">
        <v>1.516</v>
      </c>
      <c r="K18" s="21" t="n">
        <v>1.578</v>
      </c>
      <c r="L18" s="23" t="n">
        <v>1.654</v>
      </c>
      <c r="M18" s="24"/>
      <c r="N18" s="13" t="n">
        <f aca="false">A18/60</f>
        <v>180</v>
      </c>
      <c r="O18" s="0"/>
      <c r="P18" s="0"/>
      <c r="Q18" s="0"/>
      <c r="R18" s="0"/>
      <c r="S18" s="0"/>
      <c r="T18" s="0"/>
      <c r="U18" s="0"/>
    </row>
    <row r="19" customFormat="false" ht="13.5" hidden="false" customHeight="false" outlineLevel="0" collapsed="false">
      <c r="A19" s="20" t="n">
        <v>14400</v>
      </c>
      <c r="B19" s="21" t="n">
        <v>0.276</v>
      </c>
      <c r="C19" s="22" t="n">
        <v>0.374</v>
      </c>
      <c r="D19" s="21" t="n">
        <v>0.556</v>
      </c>
      <c r="E19" s="21" t="n">
        <v>0.818</v>
      </c>
      <c r="F19" s="21" t="n">
        <v>1.172</v>
      </c>
      <c r="G19" s="21" t="n">
        <v>1.602</v>
      </c>
      <c r="H19" s="21" t="n">
        <v>1.596</v>
      </c>
      <c r="I19" s="21" t="n">
        <v>1.556</v>
      </c>
      <c r="J19" s="21" t="n">
        <v>1.514</v>
      </c>
      <c r="K19" s="21" t="n">
        <v>1.58</v>
      </c>
      <c r="L19" s="23" t="n">
        <v>1.656</v>
      </c>
      <c r="M19" s="24"/>
      <c r="N19" s="13" t="n">
        <f aca="false">A19/60</f>
        <v>240</v>
      </c>
      <c r="O19" s="0"/>
      <c r="P19" s="0"/>
      <c r="Q19" s="0"/>
      <c r="R19" s="0"/>
      <c r="S19" s="0"/>
      <c r="T19" s="0"/>
      <c r="U19" s="0"/>
    </row>
    <row r="20" customFormat="false" ht="13.5" hidden="false" customHeight="false" outlineLevel="0" collapsed="false">
      <c r="A20" s="20" t="n">
        <v>18000</v>
      </c>
      <c r="B20" s="21" t="n">
        <v>0.278</v>
      </c>
      <c r="C20" s="22" t="n">
        <v>0.376</v>
      </c>
      <c r="D20" s="21" t="n">
        <v>0.558</v>
      </c>
      <c r="E20" s="21" t="n">
        <v>0.822</v>
      </c>
      <c r="F20" s="21" t="n">
        <v>1.176</v>
      </c>
      <c r="G20" s="21" t="n">
        <v>1.606</v>
      </c>
      <c r="H20" s="21" t="n">
        <v>1.596</v>
      </c>
      <c r="I20" s="21" t="n">
        <v>1.556</v>
      </c>
      <c r="J20" s="21" t="n">
        <v>1.514</v>
      </c>
      <c r="K20" s="21" t="n">
        <v>1.58</v>
      </c>
      <c r="L20" s="23" t="n">
        <v>1.656</v>
      </c>
      <c r="M20" s="24"/>
      <c r="N20" s="13" t="n">
        <f aca="false">A20/60</f>
        <v>300</v>
      </c>
      <c r="O20" s="0"/>
      <c r="P20" s="0"/>
      <c r="Q20" s="0"/>
      <c r="R20" s="0"/>
      <c r="S20" s="0"/>
      <c r="T20" s="0"/>
      <c r="U20" s="0"/>
    </row>
    <row r="21" customFormat="false" ht="13.5" hidden="false" customHeight="false" outlineLevel="0" collapsed="false">
      <c r="A21" s="20" t="n">
        <v>21600</v>
      </c>
      <c r="B21" s="21" t="n">
        <v>0.278</v>
      </c>
      <c r="C21" s="22" t="n">
        <v>0.376</v>
      </c>
      <c r="D21" s="21" t="n">
        <v>0.56</v>
      </c>
      <c r="E21" s="21" t="n">
        <v>0.824</v>
      </c>
      <c r="F21" s="21" t="n">
        <v>1.182</v>
      </c>
      <c r="G21" s="21" t="n">
        <v>1.61</v>
      </c>
      <c r="H21" s="21" t="n">
        <v>1.596</v>
      </c>
      <c r="I21" s="21" t="n">
        <v>1.556</v>
      </c>
      <c r="J21" s="21" t="n">
        <v>1.514</v>
      </c>
      <c r="K21" s="21" t="n">
        <v>1.58</v>
      </c>
      <c r="L21" s="23" t="n">
        <v>1.658</v>
      </c>
      <c r="M21" s="24"/>
      <c r="N21" s="13" t="n">
        <f aca="false">A21/60</f>
        <v>360</v>
      </c>
      <c r="O21" s="0"/>
      <c r="P21" s="0"/>
      <c r="Q21" s="0"/>
      <c r="R21" s="0"/>
      <c r="S21" s="0"/>
      <c r="T21" s="0"/>
      <c r="U21" s="0"/>
    </row>
    <row r="22" customFormat="false" ht="13.5" hidden="false" customHeight="false" outlineLevel="0" collapsed="false">
      <c r="A22" s="20" t="n">
        <v>25200</v>
      </c>
      <c r="B22" s="21" t="n">
        <v>0.28</v>
      </c>
      <c r="C22" s="22" t="n">
        <v>0.376</v>
      </c>
      <c r="D22" s="21" t="n">
        <v>0.562</v>
      </c>
      <c r="E22" s="21" t="n">
        <v>0.828</v>
      </c>
      <c r="F22" s="21" t="n">
        <v>1.184</v>
      </c>
      <c r="G22" s="21" t="n">
        <v>1.612</v>
      </c>
      <c r="H22" s="21" t="n">
        <v>1.596</v>
      </c>
      <c r="I22" s="21" t="n">
        <v>1.556</v>
      </c>
      <c r="J22" s="21" t="n">
        <v>1.514</v>
      </c>
      <c r="K22" s="21" t="n">
        <v>1.58</v>
      </c>
      <c r="L22" s="23" t="n">
        <v>1.658</v>
      </c>
      <c r="M22" s="24"/>
      <c r="N22" s="13" t="n">
        <f aca="false">A22/60</f>
        <v>420</v>
      </c>
      <c r="O22" s="0"/>
      <c r="P22" s="0"/>
      <c r="Q22" s="0"/>
      <c r="R22" s="0"/>
      <c r="S22" s="0"/>
      <c r="T22" s="0"/>
      <c r="U22" s="0"/>
    </row>
    <row r="23" customFormat="false" ht="13.5" hidden="false" customHeight="false" outlineLevel="0" collapsed="false">
      <c r="A23" s="20" t="n">
        <v>28800</v>
      </c>
      <c r="B23" s="21" t="n">
        <v>0.282</v>
      </c>
      <c r="C23" s="22" t="n">
        <v>0.376</v>
      </c>
      <c r="D23" s="21" t="n">
        <v>0.562</v>
      </c>
      <c r="E23" s="21" t="n">
        <v>0.826</v>
      </c>
      <c r="F23" s="21" t="n">
        <v>1.186</v>
      </c>
      <c r="G23" s="21" t="n">
        <v>1.614</v>
      </c>
      <c r="H23" s="21" t="n">
        <v>1.596</v>
      </c>
      <c r="I23" s="21" t="n">
        <v>1.556</v>
      </c>
      <c r="J23" s="21" t="n">
        <v>1.514</v>
      </c>
      <c r="K23" s="21" t="n">
        <v>1.58</v>
      </c>
      <c r="L23" s="23" t="n">
        <v>1.66</v>
      </c>
      <c r="M23" s="24"/>
      <c r="N23" s="13" t="n">
        <f aca="false">A23/60</f>
        <v>480</v>
      </c>
      <c r="O23" s="0"/>
      <c r="P23" s="0"/>
      <c r="Q23" s="0"/>
      <c r="R23" s="0"/>
      <c r="S23" s="0"/>
      <c r="T23" s="0"/>
      <c r="U23" s="0"/>
    </row>
    <row r="24" customFormat="false" ht="13.5" hidden="false" customHeight="false" outlineLevel="0" collapsed="false">
      <c r="A24" s="20" t="n">
        <v>32400</v>
      </c>
      <c r="B24" s="21" t="n">
        <v>0.284</v>
      </c>
      <c r="C24" s="22" t="n">
        <v>0.378</v>
      </c>
      <c r="D24" s="21" t="n">
        <v>0.562</v>
      </c>
      <c r="E24" s="21" t="n">
        <v>0.83</v>
      </c>
      <c r="F24" s="21" t="n">
        <v>1.188</v>
      </c>
      <c r="G24" s="21" t="n">
        <v>1.616</v>
      </c>
      <c r="H24" s="21" t="n">
        <v>1.596</v>
      </c>
      <c r="I24" s="21" t="n">
        <v>1.556</v>
      </c>
      <c r="J24" s="21" t="n">
        <v>1.514</v>
      </c>
      <c r="K24" s="21" t="n">
        <v>1.58</v>
      </c>
      <c r="L24" s="23" t="n">
        <v>1.66</v>
      </c>
      <c r="M24" s="24"/>
      <c r="N24" s="13" t="n">
        <f aca="false">A24/60</f>
        <v>540</v>
      </c>
      <c r="O24" s="0"/>
      <c r="P24" s="0"/>
      <c r="Q24" s="0"/>
      <c r="R24" s="0"/>
      <c r="S24" s="0"/>
      <c r="T24" s="0"/>
      <c r="U24" s="0"/>
    </row>
    <row r="25" customFormat="false" ht="13.5" hidden="false" customHeight="false" outlineLevel="0" collapsed="false">
      <c r="A25" s="20" t="n">
        <v>36000</v>
      </c>
      <c r="B25" s="21" t="n">
        <v>0.286</v>
      </c>
      <c r="C25" s="22" t="n">
        <v>0.38</v>
      </c>
      <c r="D25" s="21" t="n">
        <v>0.564</v>
      </c>
      <c r="E25" s="21" t="n">
        <v>0.83</v>
      </c>
      <c r="F25" s="21" t="n">
        <v>1.19</v>
      </c>
      <c r="G25" s="21" t="n">
        <v>1.618</v>
      </c>
      <c r="H25" s="21" t="n">
        <v>1.596</v>
      </c>
      <c r="I25" s="21" t="n">
        <v>1.556</v>
      </c>
      <c r="J25" s="21" t="n">
        <v>1.514</v>
      </c>
      <c r="K25" s="21" t="n">
        <v>1.58</v>
      </c>
      <c r="L25" s="23" t="n">
        <v>1.66</v>
      </c>
      <c r="M25" s="24"/>
      <c r="N25" s="13" t="n">
        <f aca="false">A25/60</f>
        <v>600</v>
      </c>
      <c r="O25" s="0"/>
      <c r="P25" s="0"/>
      <c r="Q25" s="0"/>
      <c r="R25" s="0"/>
      <c r="S25" s="0"/>
      <c r="T25" s="0"/>
      <c r="U25" s="0"/>
    </row>
    <row r="26" customFormat="false" ht="13.5" hidden="false" customHeight="false" outlineLevel="0" collapsed="false">
      <c r="A26" s="20" t="n">
        <v>39600</v>
      </c>
      <c r="B26" s="21" t="n">
        <v>0.288</v>
      </c>
      <c r="C26" s="22" t="n">
        <v>0.38</v>
      </c>
      <c r="D26" s="21" t="n">
        <v>0.564</v>
      </c>
      <c r="E26" s="21" t="n">
        <v>0.832</v>
      </c>
      <c r="F26" s="21" t="n">
        <v>1.192</v>
      </c>
      <c r="G26" s="21" t="n">
        <v>1.618</v>
      </c>
      <c r="H26" s="21" t="n">
        <v>1.596</v>
      </c>
      <c r="I26" s="21" t="n">
        <v>1.556</v>
      </c>
      <c r="J26" s="21" t="n">
        <v>1.514</v>
      </c>
      <c r="K26" s="21" t="n">
        <v>1.582</v>
      </c>
      <c r="L26" s="23" t="n">
        <v>1.662</v>
      </c>
      <c r="M26" s="24"/>
      <c r="N26" s="13" t="n">
        <f aca="false">A26/60</f>
        <v>660</v>
      </c>
      <c r="O26" s="0"/>
      <c r="P26" s="0"/>
      <c r="Q26" s="0"/>
      <c r="R26" s="0"/>
      <c r="S26" s="0"/>
      <c r="T26" s="0"/>
      <c r="U26" s="0"/>
    </row>
    <row r="27" customFormat="false" ht="13.5" hidden="false" customHeight="false" outlineLevel="0" collapsed="false">
      <c r="A27" s="20" t="n">
        <v>43200</v>
      </c>
      <c r="B27" s="21" t="n">
        <v>0.288</v>
      </c>
      <c r="C27" s="22" t="n">
        <v>0.38</v>
      </c>
      <c r="D27" s="21" t="n">
        <v>0.566</v>
      </c>
      <c r="E27" s="21" t="n">
        <v>0.834</v>
      </c>
      <c r="F27" s="21" t="n">
        <v>1.194</v>
      </c>
      <c r="G27" s="21" t="n">
        <v>1.62</v>
      </c>
      <c r="H27" s="21" t="n">
        <v>1.594</v>
      </c>
      <c r="I27" s="21" t="n">
        <v>1.554</v>
      </c>
      <c r="J27" s="21" t="n">
        <v>1.512</v>
      </c>
      <c r="K27" s="21" t="n">
        <v>1.582</v>
      </c>
      <c r="L27" s="23" t="n">
        <v>1.662</v>
      </c>
      <c r="M27" s="24"/>
      <c r="N27" s="13" t="n">
        <f aca="false">A27/60</f>
        <v>720</v>
      </c>
      <c r="O27" s="0"/>
      <c r="P27" s="0"/>
      <c r="Q27" s="0"/>
      <c r="R27" s="0"/>
      <c r="S27" s="0"/>
      <c r="T27" s="0"/>
      <c r="U27" s="0"/>
    </row>
    <row r="28" customFormat="false" ht="13.5" hidden="false" customHeight="false" outlineLevel="0" collapsed="false">
      <c r="A28" s="20" t="n">
        <v>46800</v>
      </c>
      <c r="B28" s="21" t="n">
        <v>0.29</v>
      </c>
      <c r="C28" s="22" t="n">
        <v>0.38</v>
      </c>
      <c r="D28" s="21" t="n">
        <v>0.564</v>
      </c>
      <c r="E28" s="21" t="n">
        <v>0.832</v>
      </c>
      <c r="F28" s="21" t="n">
        <v>1.196</v>
      </c>
      <c r="G28" s="21" t="n">
        <v>1.622</v>
      </c>
      <c r="H28" s="21" t="n">
        <v>1.594</v>
      </c>
      <c r="I28" s="21" t="n">
        <v>1.556</v>
      </c>
      <c r="J28" s="21" t="n">
        <v>1.512</v>
      </c>
      <c r="K28" s="21" t="n">
        <v>1.582</v>
      </c>
      <c r="L28" s="23" t="n">
        <v>1.662</v>
      </c>
      <c r="M28" s="24"/>
      <c r="N28" s="13" t="n">
        <f aca="false">A28/60</f>
        <v>780</v>
      </c>
      <c r="O28" s="0"/>
      <c r="P28" s="0"/>
      <c r="Q28" s="0"/>
      <c r="R28" s="0"/>
      <c r="S28" s="0"/>
      <c r="T28" s="0"/>
      <c r="U28" s="0"/>
    </row>
    <row r="29" customFormat="false" ht="13.5" hidden="false" customHeight="false" outlineLevel="0" collapsed="false">
      <c r="A29" s="20" t="n">
        <f aca="false">A28+3600</f>
        <v>50400</v>
      </c>
      <c r="B29" s="21" t="n">
        <v>0.292</v>
      </c>
      <c r="C29" s="22" t="n">
        <v>0.38</v>
      </c>
      <c r="D29" s="21" t="n">
        <v>0.566</v>
      </c>
      <c r="E29" s="21" t="n">
        <v>0.834</v>
      </c>
      <c r="F29" s="21" t="n">
        <v>1.194</v>
      </c>
      <c r="G29" s="21" t="n">
        <v>1.624</v>
      </c>
      <c r="H29" s="21" t="n">
        <v>1.594</v>
      </c>
      <c r="I29" s="21" t="n">
        <v>1.556</v>
      </c>
      <c r="J29" s="21" t="n">
        <v>1.512</v>
      </c>
      <c r="K29" s="21" t="n">
        <v>1.582</v>
      </c>
      <c r="L29" s="23" t="n">
        <v>1.664</v>
      </c>
      <c r="M29" s="24"/>
      <c r="N29" s="13" t="n">
        <f aca="false">A29/60</f>
        <v>840</v>
      </c>
      <c r="O29" s="0"/>
      <c r="P29" s="0"/>
      <c r="Q29" s="0"/>
      <c r="R29" s="0"/>
      <c r="S29" s="0"/>
      <c r="T29" s="0"/>
      <c r="U29" s="0"/>
    </row>
    <row r="30" customFormat="false" ht="13.5" hidden="false" customHeight="false" outlineLevel="0" collapsed="false">
      <c r="A30" s="20" t="n">
        <f aca="false">A29+3600</f>
        <v>54000</v>
      </c>
      <c r="B30" s="21" t="n">
        <v>0.294</v>
      </c>
      <c r="C30" s="22" t="n">
        <v>0.38</v>
      </c>
      <c r="D30" s="21" t="n">
        <v>0.566</v>
      </c>
      <c r="E30" s="21" t="n">
        <v>0.834</v>
      </c>
      <c r="F30" s="21" t="n">
        <v>1.196</v>
      </c>
      <c r="G30" s="21" t="n">
        <v>1.624</v>
      </c>
      <c r="H30" s="21" t="n">
        <v>1.594</v>
      </c>
      <c r="I30" s="21" t="n">
        <v>1.554</v>
      </c>
      <c r="J30" s="21" t="n">
        <v>1.512</v>
      </c>
      <c r="K30" s="21" t="n">
        <v>1.582</v>
      </c>
      <c r="L30" s="23" t="n">
        <v>1.664</v>
      </c>
      <c r="M30" s="24"/>
      <c r="N30" s="13" t="n">
        <f aca="false">A30/60</f>
        <v>900</v>
      </c>
      <c r="O30" s="0"/>
      <c r="P30" s="0"/>
      <c r="Q30" s="0"/>
      <c r="R30" s="0"/>
      <c r="S30" s="0"/>
      <c r="T30" s="0"/>
      <c r="U30" s="0"/>
    </row>
    <row r="31" customFormat="false" ht="13.5" hidden="false" customHeight="false" outlineLevel="0" collapsed="false">
      <c r="A31" s="20" t="n">
        <f aca="false">A30+3600</f>
        <v>57600</v>
      </c>
      <c r="B31" s="21" t="n">
        <v>0.294</v>
      </c>
      <c r="C31" s="22" t="n">
        <v>0.382</v>
      </c>
      <c r="D31" s="21" t="n">
        <v>0.566</v>
      </c>
      <c r="E31" s="21" t="n">
        <v>0.836</v>
      </c>
      <c r="F31" s="21" t="n">
        <v>1.198</v>
      </c>
      <c r="G31" s="21" t="n">
        <v>1.626</v>
      </c>
      <c r="H31" s="21" t="n">
        <v>1.594</v>
      </c>
      <c r="I31" s="21" t="n">
        <v>1.554</v>
      </c>
      <c r="J31" s="21" t="n">
        <v>1.514</v>
      </c>
      <c r="K31" s="21" t="n">
        <v>1.582</v>
      </c>
      <c r="L31" s="23" t="n">
        <v>1.664</v>
      </c>
      <c r="M31" s="24"/>
      <c r="N31" s="13" t="n">
        <f aca="false">A31/60</f>
        <v>960</v>
      </c>
      <c r="O31" s="0"/>
      <c r="P31" s="0"/>
      <c r="Q31" s="0"/>
      <c r="R31" s="0"/>
      <c r="S31" s="0"/>
      <c r="T31" s="0"/>
      <c r="U31" s="0"/>
    </row>
    <row r="32" customFormat="false" ht="13.5" hidden="false" customHeight="false" outlineLevel="0" collapsed="false">
      <c r="A32" s="20" t="n">
        <f aca="false">A31+3600</f>
        <v>61200</v>
      </c>
      <c r="B32" s="21" t="n">
        <v>0.296</v>
      </c>
      <c r="C32" s="22" t="n">
        <v>0.382</v>
      </c>
      <c r="D32" s="21" t="n">
        <v>0.566</v>
      </c>
      <c r="E32" s="21" t="n">
        <v>0.836</v>
      </c>
      <c r="F32" s="21" t="n">
        <v>1.198</v>
      </c>
      <c r="G32" s="21" t="n">
        <v>1.626</v>
      </c>
      <c r="H32" s="21" t="n">
        <v>1.594</v>
      </c>
      <c r="I32" s="21" t="n">
        <v>1.554</v>
      </c>
      <c r="J32" s="21" t="n">
        <v>1.512</v>
      </c>
      <c r="K32" s="21" t="n">
        <v>1.582</v>
      </c>
      <c r="L32" s="23" t="n">
        <v>1.664</v>
      </c>
      <c r="M32" s="24"/>
      <c r="N32" s="13" t="n">
        <f aca="false">A32/60</f>
        <v>1020</v>
      </c>
      <c r="O32" s="0"/>
      <c r="P32" s="0"/>
      <c r="Q32" s="0"/>
      <c r="R32" s="0"/>
      <c r="S32" s="0"/>
      <c r="T32" s="0"/>
      <c r="U32" s="0"/>
    </row>
    <row r="33" customFormat="false" ht="13.5" hidden="false" customHeight="false" outlineLevel="0" collapsed="false">
      <c r="A33" s="20" t="n">
        <f aca="false">A32+3600</f>
        <v>64800</v>
      </c>
      <c r="B33" s="21" t="n">
        <v>0.296</v>
      </c>
      <c r="C33" s="22" t="n">
        <v>0.382</v>
      </c>
      <c r="D33" s="21" t="n">
        <v>0.568</v>
      </c>
      <c r="E33" s="21" t="n">
        <v>0.836</v>
      </c>
      <c r="F33" s="21" t="n">
        <v>1.2</v>
      </c>
      <c r="G33" s="21" t="n">
        <v>1.628</v>
      </c>
      <c r="H33" s="21" t="n">
        <v>1.594</v>
      </c>
      <c r="I33" s="21" t="n">
        <v>1.554</v>
      </c>
      <c r="J33" s="21" t="n">
        <v>1.512</v>
      </c>
      <c r="K33" s="21" t="n">
        <v>1.582</v>
      </c>
      <c r="L33" s="23" t="n">
        <v>1.666</v>
      </c>
      <c r="M33" s="24"/>
      <c r="N33" s="13" t="n">
        <f aca="false">A33/60</f>
        <v>1080</v>
      </c>
      <c r="O33" s="0"/>
      <c r="P33" s="0"/>
      <c r="Q33" s="0"/>
      <c r="R33" s="0"/>
      <c r="S33" s="0"/>
      <c r="T33" s="0"/>
      <c r="U33" s="0"/>
    </row>
    <row r="34" customFormat="false" ht="13.5" hidden="false" customHeight="false" outlineLevel="0" collapsed="false">
      <c r="A34" s="20" t="n">
        <f aca="false">A33+3600</f>
        <v>68400</v>
      </c>
      <c r="B34" s="21" t="n">
        <v>0.296</v>
      </c>
      <c r="C34" s="22" t="n">
        <v>0.382</v>
      </c>
      <c r="D34" s="21" t="n">
        <v>0.568</v>
      </c>
      <c r="E34" s="21" t="n">
        <v>0.836</v>
      </c>
      <c r="F34" s="21" t="n">
        <v>1.2</v>
      </c>
      <c r="G34" s="21" t="n">
        <v>1.63</v>
      </c>
      <c r="H34" s="21" t="n">
        <v>1.594</v>
      </c>
      <c r="I34" s="21" t="n">
        <v>1.554</v>
      </c>
      <c r="J34" s="21" t="n">
        <v>1.512</v>
      </c>
      <c r="K34" s="21" t="n">
        <v>1.582</v>
      </c>
      <c r="L34" s="23" t="n">
        <v>1.666</v>
      </c>
      <c r="M34" s="24"/>
      <c r="N34" s="13" t="n">
        <f aca="false">A34/60</f>
        <v>1140</v>
      </c>
      <c r="O34" s="0"/>
      <c r="P34" s="0"/>
      <c r="Q34" s="0"/>
      <c r="R34" s="0"/>
      <c r="S34" s="0"/>
      <c r="T34" s="0"/>
      <c r="U34" s="0"/>
    </row>
    <row r="35" customFormat="false" ht="13.5" hidden="false" customHeight="false" outlineLevel="0" collapsed="false">
      <c r="A35" s="20" t="n">
        <f aca="false">A34+3600</f>
        <v>72000</v>
      </c>
      <c r="B35" s="21" t="n">
        <v>0.296</v>
      </c>
      <c r="C35" s="22" t="n">
        <v>0.382</v>
      </c>
      <c r="D35" s="21" t="n">
        <v>0.568</v>
      </c>
      <c r="E35" s="21" t="n">
        <v>0.836</v>
      </c>
      <c r="F35" s="21" t="n">
        <v>1.202</v>
      </c>
      <c r="G35" s="21" t="n">
        <v>1.63</v>
      </c>
      <c r="H35" s="21" t="n">
        <v>1.594</v>
      </c>
      <c r="I35" s="21" t="n">
        <v>1.554</v>
      </c>
      <c r="J35" s="21" t="n">
        <v>1.51</v>
      </c>
      <c r="K35" s="21" t="n">
        <v>1.582</v>
      </c>
      <c r="L35" s="23" t="n">
        <v>1.666</v>
      </c>
      <c r="M35" s="24"/>
      <c r="N35" s="13" t="n">
        <f aca="false">A35/60</f>
        <v>1200</v>
      </c>
      <c r="O35" s="0"/>
      <c r="P35" s="0"/>
      <c r="Q35" s="0"/>
      <c r="R35" s="0"/>
      <c r="S35" s="0"/>
      <c r="T35" s="0"/>
      <c r="U35" s="0"/>
    </row>
    <row r="36" customFormat="false" ht="13.5" hidden="false" customHeight="false" outlineLevel="0" collapsed="false">
      <c r="A36" s="20" t="n">
        <f aca="false">A35+3600</f>
        <v>75600</v>
      </c>
      <c r="B36" s="21" t="n">
        <v>0.296</v>
      </c>
      <c r="C36" s="22" t="n">
        <v>0.382</v>
      </c>
      <c r="D36" s="21" t="n">
        <v>0.568</v>
      </c>
      <c r="E36" s="21" t="n">
        <v>0.836</v>
      </c>
      <c r="F36" s="21" t="n">
        <v>1.202</v>
      </c>
      <c r="G36" s="21" t="n">
        <v>1.632</v>
      </c>
      <c r="H36" s="21" t="n">
        <v>1.594</v>
      </c>
      <c r="I36" s="21" t="n">
        <v>1.554</v>
      </c>
      <c r="J36" s="21" t="n">
        <v>1.512</v>
      </c>
      <c r="K36" s="21" t="n">
        <v>1.584</v>
      </c>
      <c r="L36" s="23" t="n">
        <v>1.668</v>
      </c>
      <c r="M36" s="24"/>
      <c r="N36" s="13" t="n">
        <f aca="false">A36/60</f>
        <v>1260</v>
      </c>
      <c r="O36" s="0"/>
      <c r="P36" s="0"/>
      <c r="Q36" s="0"/>
      <c r="R36" s="0"/>
      <c r="S36" s="0"/>
      <c r="T36" s="0"/>
      <c r="U36" s="0"/>
    </row>
    <row r="37" customFormat="false" ht="13.5" hidden="false" customHeight="false" outlineLevel="0" collapsed="false">
      <c r="A37" s="20" t="n">
        <f aca="false">A36+3600</f>
        <v>79200</v>
      </c>
      <c r="B37" s="6"/>
      <c r="C37" s="22" t="n">
        <v>0.382</v>
      </c>
      <c r="D37" s="21" t="n">
        <v>0.568</v>
      </c>
      <c r="E37" s="21" t="n">
        <v>0.838</v>
      </c>
      <c r="F37" s="21" t="n">
        <v>1.202</v>
      </c>
      <c r="G37" s="21" t="n">
        <v>1.632</v>
      </c>
      <c r="H37" s="21" t="n">
        <v>1.594</v>
      </c>
      <c r="I37" s="21" t="n">
        <v>1.554</v>
      </c>
      <c r="J37" s="21" t="n">
        <v>1.512</v>
      </c>
      <c r="K37" s="21" t="n">
        <v>1.584</v>
      </c>
      <c r="L37" s="23" t="n">
        <v>1.666</v>
      </c>
      <c r="M37" s="24"/>
      <c r="N37" s="13" t="n">
        <f aca="false">A37/60</f>
        <v>1320</v>
      </c>
      <c r="O37" s="0"/>
      <c r="P37" s="0"/>
      <c r="Q37" s="0"/>
      <c r="R37" s="0"/>
      <c r="S37" s="0"/>
      <c r="T37" s="0"/>
      <c r="U37" s="0"/>
    </row>
    <row r="38" customFormat="false" ht="13.5" hidden="false" customHeight="false" outlineLevel="0" collapsed="false">
      <c r="A38" s="20" t="n">
        <f aca="false">A37+3600</f>
        <v>82800</v>
      </c>
      <c r="B38" s="6"/>
      <c r="C38" s="22" t="n">
        <v>0.382</v>
      </c>
      <c r="D38" s="21" t="n">
        <v>0.568</v>
      </c>
      <c r="E38" s="21" t="n">
        <v>0.838</v>
      </c>
      <c r="F38" s="21" t="n">
        <v>1.202</v>
      </c>
      <c r="G38" s="21" t="n">
        <v>1.632</v>
      </c>
      <c r="H38" s="21" t="n">
        <v>1.594</v>
      </c>
      <c r="I38" s="21" t="n">
        <v>1.554</v>
      </c>
      <c r="J38" s="21" t="n">
        <v>1.512</v>
      </c>
      <c r="K38" s="21" t="n">
        <v>1.584</v>
      </c>
      <c r="L38" s="23" t="n">
        <v>1.668</v>
      </c>
      <c r="M38" s="24"/>
      <c r="N38" s="13" t="n">
        <f aca="false">A38/60</f>
        <v>1380</v>
      </c>
      <c r="O38" s="0"/>
      <c r="P38" s="0"/>
      <c r="Q38" s="0"/>
      <c r="R38" s="0"/>
      <c r="S38" s="0"/>
      <c r="T38" s="0"/>
      <c r="U38" s="0"/>
    </row>
    <row r="39" customFormat="false" ht="12.75" hidden="false" customHeight="false" outlineLevel="0" collapsed="false">
      <c r="A39" s="25" t="n">
        <f aca="false">A38+3600</f>
        <v>86400</v>
      </c>
      <c r="B39" s="26"/>
      <c r="C39" s="27" t="n">
        <v>0.382</v>
      </c>
      <c r="D39" s="18" t="n">
        <v>0.568</v>
      </c>
      <c r="E39" s="18" t="n">
        <v>0.84</v>
      </c>
      <c r="F39" s="18" t="n">
        <v>1.204</v>
      </c>
      <c r="G39" s="18" t="n">
        <v>1.632</v>
      </c>
      <c r="H39" s="18" t="n">
        <v>1.594</v>
      </c>
      <c r="I39" s="18" t="n">
        <v>1.552</v>
      </c>
      <c r="J39" s="18" t="n">
        <v>1.512</v>
      </c>
      <c r="K39" s="18" t="n">
        <v>1.584</v>
      </c>
      <c r="L39" s="23" t="n">
        <v>1.668</v>
      </c>
      <c r="M39" s="28"/>
      <c r="N39" s="13" t="n">
        <f aca="false">A39/60</f>
        <v>1440</v>
      </c>
      <c r="O39" s="0"/>
      <c r="P39" s="0"/>
      <c r="Q39" s="0"/>
      <c r="R39" s="0"/>
      <c r="S39" s="0"/>
      <c r="T39" s="0"/>
      <c r="U39" s="0"/>
    </row>
    <row r="40" customFormat="false" ht="12.75" hidden="false" customHeight="false" outlineLevel="0" collapsed="false">
      <c r="C40" s="0"/>
      <c r="D40" s="0"/>
      <c r="L40" s="23" t="n">
        <v>1.668</v>
      </c>
      <c r="M40" s="0"/>
      <c r="N40" s="1" t="n">
        <f aca="false">N39+40</f>
        <v>1480</v>
      </c>
      <c r="O40" s="0"/>
      <c r="P40" s="0"/>
      <c r="Q40" s="0"/>
      <c r="R40" s="0"/>
      <c r="S40" s="0"/>
      <c r="T40" s="0"/>
      <c r="U40" s="0"/>
    </row>
    <row r="41" customFormat="false" ht="12.75" hidden="false" customHeight="false" outlineLevel="0" collapsed="false">
      <c r="C41" s="0"/>
      <c r="D41" s="0"/>
      <c r="L41" s="23" t="n">
        <v>1.668</v>
      </c>
      <c r="M41" s="0"/>
      <c r="N41" s="1" t="n">
        <f aca="false">N40+40</f>
        <v>1520</v>
      </c>
      <c r="O41" s="0"/>
      <c r="P41" s="0"/>
      <c r="Q41" s="0"/>
      <c r="R41" s="0"/>
      <c r="S41" s="0"/>
      <c r="T41" s="0"/>
      <c r="U41" s="0"/>
    </row>
    <row r="42" customFormat="false" ht="12.75" hidden="false" customHeight="false" outlineLevel="0" collapsed="false">
      <c r="A42" s="0"/>
      <c r="B42" s="0"/>
      <c r="C42" s="0"/>
      <c r="D42" s="0"/>
      <c r="L42" s="23" t="n">
        <v>1.668</v>
      </c>
      <c r="M42" s="0"/>
      <c r="N42" s="1" t="n">
        <f aca="false">N41+40</f>
        <v>1560</v>
      </c>
      <c r="O42" s="0"/>
      <c r="P42" s="0"/>
      <c r="Q42" s="0"/>
      <c r="R42" s="0"/>
      <c r="S42" s="0"/>
      <c r="T42" s="0"/>
      <c r="U42" s="0"/>
    </row>
    <row r="43" customFormat="false" ht="12.75" hidden="false" customHeight="false" outlineLevel="0" collapsed="false">
      <c r="A43" s="0"/>
      <c r="B43" s="0"/>
      <c r="C43" s="0"/>
      <c r="D43" s="0"/>
      <c r="L43" s="23" t="n">
        <v>1.668</v>
      </c>
      <c r="M43" s="0"/>
      <c r="N43" s="1" t="n">
        <f aca="false">N42+40</f>
        <v>1600</v>
      </c>
      <c r="O43" s="0"/>
      <c r="P43" s="0"/>
      <c r="Q43" s="0"/>
      <c r="R43" s="0"/>
      <c r="S43" s="0"/>
      <c r="T43" s="0"/>
      <c r="U43" s="0"/>
    </row>
    <row r="44" customFormat="false" ht="12.75" hidden="false" customHeight="false" outlineLevel="0" collapsed="false">
      <c r="A44" s="0"/>
      <c r="B44" s="0"/>
      <c r="C44" s="0"/>
      <c r="D44" s="0"/>
      <c r="L44" s="23" t="n">
        <v>1.668</v>
      </c>
      <c r="M44" s="0"/>
      <c r="N44" s="1" t="n">
        <f aca="false">N43+40</f>
        <v>1640</v>
      </c>
      <c r="O44" s="0"/>
      <c r="P44" s="0"/>
      <c r="Q44" s="0"/>
      <c r="R44" s="0"/>
      <c r="S44" s="0"/>
      <c r="T44" s="0"/>
      <c r="U44" s="0"/>
    </row>
    <row r="45" customFormat="false" ht="12.75" hidden="false" customHeight="false" outlineLevel="0" collapsed="false">
      <c r="A45" s="0"/>
      <c r="B45" s="0"/>
      <c r="C45" s="0"/>
      <c r="D45" s="0"/>
      <c r="L45" s="23" t="n">
        <v>1.668</v>
      </c>
      <c r="M45" s="0"/>
      <c r="N45" s="1" t="n">
        <f aca="false">N44+40</f>
        <v>1680</v>
      </c>
      <c r="O45" s="0"/>
      <c r="P45" s="0"/>
      <c r="Q45" s="0"/>
      <c r="R45" s="0"/>
      <c r="S45" s="0"/>
      <c r="T45" s="0"/>
      <c r="U45" s="0"/>
    </row>
    <row r="46" customFormat="false" ht="12.75" hidden="false" customHeight="false" outlineLevel="0" collapsed="false">
      <c r="A46" s="0"/>
      <c r="B46" s="0"/>
      <c r="C46" s="0"/>
      <c r="D46" s="0"/>
      <c r="L46" s="23" t="n">
        <v>1.668</v>
      </c>
      <c r="M46" s="0"/>
      <c r="N46" s="1" t="n">
        <f aca="false">N45+40</f>
        <v>1720</v>
      </c>
      <c r="O46" s="0"/>
      <c r="P46" s="0"/>
      <c r="Q46" s="0"/>
      <c r="R46" s="0"/>
      <c r="S46" s="0"/>
      <c r="T46" s="0"/>
      <c r="U46" s="0"/>
    </row>
    <row r="47" customFormat="false" ht="12.75" hidden="false" customHeight="false" outlineLevel="0" collapsed="false">
      <c r="A47" s="0"/>
      <c r="B47" s="0"/>
      <c r="C47" s="0"/>
      <c r="D47" s="0"/>
      <c r="L47" s="23" t="n">
        <v>1.668</v>
      </c>
      <c r="M47" s="0"/>
      <c r="N47" s="1" t="n">
        <f aca="false">N46+40</f>
        <v>1760</v>
      </c>
      <c r="O47" s="0"/>
      <c r="P47" s="0"/>
      <c r="Q47" s="0"/>
      <c r="R47" s="0"/>
      <c r="S47" s="0"/>
      <c r="T47" s="0"/>
      <c r="U47" s="0"/>
    </row>
    <row r="48" customFormat="false" ht="12.75" hidden="false" customHeight="false" outlineLevel="0" collapsed="false">
      <c r="A48" s="0"/>
      <c r="B48" s="0"/>
      <c r="C48" s="0"/>
      <c r="D48" s="0"/>
      <c r="L48" s="23" t="n">
        <v>1.668</v>
      </c>
      <c r="M48" s="0"/>
      <c r="N48" s="1" t="n">
        <f aca="false">N47+40</f>
        <v>1800</v>
      </c>
      <c r="O48" s="0"/>
      <c r="P48" s="0"/>
      <c r="Q48" s="0"/>
      <c r="R48" s="0"/>
      <c r="S48" s="0"/>
      <c r="T48" s="0"/>
      <c r="U48" s="0"/>
    </row>
    <row r="49" customFormat="false" ht="12.75" hidden="false" customHeight="false" outlineLevel="0" collapsed="false">
      <c r="A49" s="0"/>
      <c r="B49" s="0"/>
      <c r="C49" s="0"/>
      <c r="D49" s="0"/>
      <c r="L49" s="23" t="n">
        <v>1.668</v>
      </c>
      <c r="M49" s="0"/>
      <c r="N49" s="1" t="n">
        <f aca="false">N48+40</f>
        <v>1840</v>
      </c>
      <c r="O49" s="0"/>
      <c r="P49" s="0"/>
      <c r="Q49" s="0"/>
      <c r="R49" s="0"/>
      <c r="S49" s="0"/>
      <c r="T49" s="0"/>
      <c r="U49" s="0"/>
    </row>
    <row r="50" customFormat="false" ht="12.75" hidden="false" customHeight="false" outlineLevel="0" collapsed="false">
      <c r="A50" s="0"/>
      <c r="B50" s="0"/>
      <c r="C50" s="0"/>
      <c r="D50" s="0"/>
      <c r="L50" s="23" t="n">
        <v>1.668</v>
      </c>
      <c r="M50" s="0"/>
      <c r="N50" s="1" t="n">
        <f aca="false">N49+40</f>
        <v>1880</v>
      </c>
      <c r="O50" s="0"/>
      <c r="P50" s="0"/>
      <c r="Q50" s="0"/>
      <c r="R50" s="0"/>
      <c r="S50" s="0"/>
      <c r="T50" s="0"/>
      <c r="U50" s="0"/>
    </row>
    <row r="51" customFormat="false" ht="12.75" hidden="false" customHeight="false" outlineLevel="0" collapsed="false">
      <c r="A51" s="0"/>
      <c r="B51" s="0"/>
      <c r="C51" s="0"/>
      <c r="D51" s="0"/>
      <c r="L51" s="23" t="n">
        <v>1.668</v>
      </c>
      <c r="M51" s="0"/>
      <c r="N51" s="1" t="n">
        <f aca="false">N50+40</f>
        <v>1920</v>
      </c>
      <c r="O51" s="0"/>
      <c r="P51" s="0"/>
      <c r="Q51" s="0"/>
      <c r="R51" s="0"/>
      <c r="S51" s="0"/>
      <c r="T51" s="0"/>
      <c r="U51" s="0"/>
    </row>
    <row r="52" customFormat="false" ht="12.75" hidden="false" customHeight="false" outlineLevel="0" collapsed="false">
      <c r="A52" s="0"/>
      <c r="B52" s="0"/>
      <c r="C52" s="0"/>
      <c r="D52" s="0"/>
      <c r="L52" s="23" t="n">
        <v>1.668</v>
      </c>
      <c r="M52" s="0"/>
      <c r="N52" s="1" t="n">
        <f aca="false">N51+40</f>
        <v>1960</v>
      </c>
      <c r="O52" s="0"/>
      <c r="P52" s="0"/>
      <c r="Q52" s="0"/>
      <c r="R52" s="0"/>
      <c r="S52" s="0"/>
      <c r="T52" s="0"/>
      <c r="U52" s="0"/>
    </row>
    <row r="53" customFormat="false" ht="12.75" hidden="false" customHeight="false" outlineLevel="0" collapsed="false">
      <c r="A53" s="0"/>
      <c r="B53" s="0"/>
      <c r="C53" s="0"/>
      <c r="D53" s="0"/>
      <c r="L53" s="23" t="n">
        <v>1.668</v>
      </c>
      <c r="M53" s="0"/>
      <c r="N53" s="1" t="n">
        <f aca="false">N52+40</f>
        <v>2000</v>
      </c>
      <c r="O53" s="0"/>
      <c r="P53" s="0"/>
      <c r="Q53" s="0"/>
      <c r="R53" s="0"/>
      <c r="S53" s="0"/>
      <c r="T53" s="0"/>
      <c r="U53" s="0"/>
    </row>
    <row r="54" customFormat="false" ht="12.75" hidden="false" customHeight="false" outlineLevel="0" collapsed="false">
      <c r="A54" s="0"/>
      <c r="B54" s="0"/>
      <c r="C54" s="0"/>
      <c r="D54" s="0"/>
      <c r="L54" s="23" t="n">
        <v>1.668</v>
      </c>
      <c r="M54" s="0"/>
      <c r="N54" s="1" t="n">
        <f aca="false">N53+40</f>
        <v>2040</v>
      </c>
      <c r="O54" s="0"/>
      <c r="P54" s="0"/>
      <c r="Q54" s="0"/>
      <c r="R54" s="0"/>
      <c r="S54" s="0"/>
      <c r="T54" s="0"/>
      <c r="U54" s="0"/>
    </row>
    <row r="55" customFormat="false" ht="12.75" hidden="false" customHeight="false" outlineLevel="0" collapsed="false">
      <c r="A55" s="0"/>
      <c r="B55" s="0"/>
      <c r="C55" s="0"/>
      <c r="D55" s="0"/>
      <c r="L55" s="23" t="n">
        <v>1.668</v>
      </c>
      <c r="M55" s="0"/>
      <c r="N55" s="1" t="n">
        <f aca="false">N54+40</f>
        <v>2080</v>
      </c>
      <c r="O55" s="0"/>
      <c r="P55" s="0"/>
      <c r="Q55" s="0"/>
      <c r="R55" s="0"/>
      <c r="S55" s="0"/>
      <c r="T55" s="0"/>
      <c r="U55" s="0"/>
    </row>
    <row r="56" customFormat="false" ht="12.75" hidden="false" customHeight="false" outlineLevel="0" collapsed="false">
      <c r="A56" s="0"/>
      <c r="B56" s="0"/>
      <c r="C56" s="0"/>
      <c r="D56" s="0"/>
      <c r="L56" s="23" t="n">
        <v>1.668</v>
      </c>
      <c r="M56" s="0"/>
      <c r="N56" s="1" t="n">
        <f aca="false">N55+40</f>
        <v>2120</v>
      </c>
      <c r="O56" s="0"/>
      <c r="P56" s="0"/>
      <c r="Q56" s="0"/>
      <c r="R56" s="0"/>
      <c r="S56" s="0"/>
      <c r="T56" s="0"/>
      <c r="U56" s="0"/>
    </row>
    <row r="57" customFormat="false" ht="12.75" hidden="false" customHeight="false" outlineLevel="0" collapsed="false">
      <c r="A57" s="0"/>
      <c r="B57" s="0"/>
      <c r="C57" s="0"/>
      <c r="D57" s="0"/>
      <c r="L57" s="23" t="n">
        <v>1.668</v>
      </c>
      <c r="M57" s="0"/>
      <c r="N57" s="1" t="n">
        <f aca="false">N56+40</f>
        <v>2160</v>
      </c>
      <c r="O57" s="0"/>
      <c r="P57" s="0"/>
      <c r="Q57" s="0"/>
      <c r="R57" s="0"/>
      <c r="S57" s="0"/>
      <c r="T57" s="0"/>
      <c r="U57" s="0"/>
    </row>
    <row r="58" customFormat="false" ht="12.75" hidden="false" customHeight="false" outlineLevel="0" collapsed="false">
      <c r="A58" s="0"/>
      <c r="B58" s="0"/>
      <c r="C58" s="0"/>
      <c r="D58" s="0"/>
      <c r="L58" s="23" t="n">
        <v>1.668</v>
      </c>
      <c r="M58" s="0"/>
      <c r="N58" s="1" t="n">
        <f aca="false">N57+40</f>
        <v>2200</v>
      </c>
      <c r="O58" s="0"/>
      <c r="P58" s="0"/>
      <c r="Q58" s="0"/>
      <c r="R58" s="0"/>
      <c r="S58" s="0"/>
      <c r="T58" s="0"/>
      <c r="U58" s="0"/>
    </row>
    <row r="59" customFormat="false" ht="12.75" hidden="false" customHeight="false" outlineLevel="0" collapsed="false">
      <c r="A59" s="0"/>
      <c r="B59" s="0"/>
      <c r="C59" s="0"/>
      <c r="D59" s="0"/>
      <c r="L59" s="23" t="n">
        <v>1.668</v>
      </c>
      <c r="M59" s="0"/>
      <c r="N59" s="1" t="n">
        <f aca="false">N58+40</f>
        <v>2240</v>
      </c>
      <c r="O59" s="0"/>
      <c r="P59" s="0"/>
      <c r="Q59" s="0"/>
      <c r="R59" s="0"/>
      <c r="S59" s="0"/>
      <c r="T59" s="0"/>
      <c r="U59" s="0"/>
    </row>
    <row r="60" customFormat="false" ht="12.75" hidden="false" customHeight="false" outlineLevel="0" collapsed="false">
      <c r="A60" s="0"/>
      <c r="B60" s="0"/>
      <c r="C60" s="0"/>
      <c r="D60" s="0"/>
      <c r="L60" s="23" t="n">
        <v>1.668</v>
      </c>
      <c r="M60" s="0"/>
      <c r="N60" s="1" t="n">
        <f aca="false">N59+40</f>
        <v>2280</v>
      </c>
      <c r="O60" s="0"/>
      <c r="P60" s="0"/>
      <c r="Q60" s="0"/>
      <c r="R60" s="0"/>
      <c r="S60" s="0"/>
      <c r="T60" s="0"/>
      <c r="U60" s="0"/>
    </row>
    <row r="61" customFormat="false" ht="12.75" hidden="false" customHeight="false" outlineLevel="0" collapsed="false">
      <c r="A61" s="0"/>
      <c r="B61" s="0"/>
      <c r="C61" s="0"/>
      <c r="D61" s="0"/>
      <c r="L61" s="23" t="n">
        <v>1.668</v>
      </c>
      <c r="M61" s="0"/>
      <c r="N61" s="1" t="n">
        <f aca="false">N60+40</f>
        <v>2320</v>
      </c>
      <c r="O61" s="0"/>
      <c r="P61" s="0"/>
      <c r="Q61" s="0"/>
      <c r="R61" s="0"/>
      <c r="S61" s="0"/>
      <c r="T61" s="0"/>
      <c r="U61" s="0"/>
    </row>
    <row r="62" customFormat="false" ht="12.75" hidden="false" customHeight="false" outlineLevel="0" collapsed="false">
      <c r="A62" s="0"/>
      <c r="B62" s="0"/>
      <c r="C62" s="0"/>
      <c r="D62" s="0"/>
      <c r="L62" s="23" t="n">
        <v>1.668</v>
      </c>
      <c r="M62" s="0"/>
      <c r="N62" s="1" t="n">
        <f aca="false">N61+40</f>
        <v>2360</v>
      </c>
      <c r="O62" s="0"/>
      <c r="P62" s="0"/>
      <c r="Q62" s="0"/>
      <c r="R62" s="0"/>
      <c r="S62" s="0"/>
      <c r="T62" s="0"/>
      <c r="U62" s="0"/>
    </row>
    <row r="63" customFormat="false" ht="12.75" hidden="false" customHeight="false" outlineLevel="0" collapsed="false">
      <c r="A63" s="0"/>
      <c r="B63" s="0"/>
      <c r="C63" s="0"/>
      <c r="D63" s="0"/>
      <c r="L63" s="23" t="n">
        <v>1.668</v>
      </c>
      <c r="M63" s="0"/>
      <c r="N63" s="1" t="n">
        <f aca="false">N62+40</f>
        <v>2400</v>
      </c>
      <c r="O63" s="0"/>
      <c r="P63" s="0"/>
      <c r="Q63" s="0"/>
      <c r="R63" s="0"/>
      <c r="S63" s="0"/>
      <c r="T63" s="0"/>
      <c r="U63" s="0"/>
    </row>
    <row r="64" customFormat="false" ht="12.75" hidden="false" customHeight="false" outlineLevel="0" collapsed="false">
      <c r="A64" s="0"/>
      <c r="B64" s="0"/>
      <c r="C64" s="0"/>
      <c r="D64" s="0"/>
      <c r="L64" s="23" t="n">
        <v>1.668</v>
      </c>
      <c r="M64" s="0"/>
      <c r="N64" s="1" t="n">
        <f aca="false">N63+40</f>
        <v>2440</v>
      </c>
      <c r="O64" s="0"/>
      <c r="P64" s="0"/>
      <c r="Q64" s="0"/>
      <c r="R64" s="0"/>
      <c r="S64" s="0"/>
      <c r="T64" s="0"/>
      <c r="U64" s="0"/>
    </row>
    <row r="65" customFormat="false" ht="12.75" hidden="false" customHeight="false" outlineLevel="0" collapsed="false">
      <c r="A65" s="0"/>
      <c r="B65" s="0"/>
      <c r="C65" s="0"/>
      <c r="D65" s="0"/>
      <c r="L65" s="23" t="n">
        <v>1.668</v>
      </c>
      <c r="M65" s="0"/>
      <c r="N65" s="1" t="n">
        <f aca="false">N64+40</f>
        <v>2480</v>
      </c>
      <c r="O65" s="0"/>
      <c r="P65" s="0"/>
      <c r="Q65" s="0"/>
      <c r="R65" s="0"/>
      <c r="S65" s="0"/>
      <c r="T65" s="0"/>
      <c r="U65" s="0"/>
    </row>
    <row r="66" customFormat="false" ht="12.75" hidden="false" customHeight="false" outlineLevel="0" collapsed="false">
      <c r="A66" s="0"/>
      <c r="B66" s="0"/>
      <c r="C66" s="0"/>
      <c r="D66" s="0"/>
      <c r="L66" s="23" t="n">
        <v>1.668</v>
      </c>
      <c r="M66" s="0"/>
      <c r="N66" s="1" t="n">
        <f aca="false">N65+40</f>
        <v>2520</v>
      </c>
      <c r="O66" s="0"/>
      <c r="P66" s="0"/>
      <c r="Q66" s="0"/>
      <c r="R66" s="0"/>
      <c r="S66" s="0"/>
      <c r="T66" s="0"/>
      <c r="U66" s="0"/>
    </row>
    <row r="67" customFormat="false" ht="12.75" hidden="false" customHeight="false" outlineLevel="0" collapsed="false">
      <c r="A67" s="0"/>
      <c r="B67" s="0"/>
      <c r="C67" s="0"/>
      <c r="D67" s="0"/>
      <c r="L67" s="23" t="n">
        <v>1.668</v>
      </c>
      <c r="M67" s="0"/>
      <c r="N67" s="1" t="n">
        <f aca="false">N66+40</f>
        <v>2560</v>
      </c>
      <c r="O67" s="0"/>
      <c r="P67" s="0"/>
      <c r="Q67" s="0"/>
      <c r="R67" s="0"/>
      <c r="S67" s="0"/>
      <c r="T67" s="0"/>
      <c r="U67" s="0"/>
    </row>
    <row r="68" customFormat="false" ht="12.75" hidden="false" customHeight="false" outlineLevel="0" collapsed="false">
      <c r="A68" s="0"/>
      <c r="B68" s="0"/>
      <c r="C68" s="0"/>
      <c r="D68" s="0"/>
      <c r="L68" s="23" t="n">
        <v>1.668</v>
      </c>
      <c r="M68" s="0"/>
      <c r="N68" s="1" t="n">
        <f aca="false">N67+40</f>
        <v>2600</v>
      </c>
      <c r="O68" s="0"/>
      <c r="P68" s="0"/>
      <c r="Q68" s="0"/>
      <c r="R68" s="0"/>
      <c r="S68" s="0"/>
      <c r="T68" s="0"/>
      <c r="U68" s="0"/>
    </row>
    <row r="69" customFormat="false" ht="12.75" hidden="false" customHeight="false" outlineLevel="0" collapsed="false">
      <c r="A69" s="0"/>
      <c r="B69" s="0"/>
      <c r="C69" s="0"/>
      <c r="D69" s="0"/>
      <c r="L69" s="23" t="n">
        <v>1.668</v>
      </c>
      <c r="M69" s="0"/>
      <c r="N69" s="1" t="n">
        <f aca="false">N68+40</f>
        <v>2640</v>
      </c>
      <c r="O69" s="0"/>
      <c r="P69" s="0"/>
      <c r="Q69" s="0"/>
      <c r="R69" s="0"/>
      <c r="S69" s="0"/>
      <c r="T69" s="0"/>
      <c r="U69" s="0"/>
    </row>
    <row r="70" customFormat="false" ht="12.75" hidden="false" customHeight="false" outlineLevel="0" collapsed="false">
      <c r="A70" s="0"/>
      <c r="B70" s="0"/>
      <c r="C70" s="0"/>
      <c r="D70" s="0"/>
      <c r="L70" s="23" t="n">
        <v>1.668</v>
      </c>
      <c r="M70" s="0"/>
      <c r="N70" s="1" t="n">
        <f aca="false">N69+40</f>
        <v>2680</v>
      </c>
      <c r="O70" s="0"/>
      <c r="P70" s="0"/>
      <c r="Q70" s="0"/>
      <c r="R70" s="0"/>
      <c r="S70" s="0"/>
      <c r="T70" s="0"/>
      <c r="U70" s="0"/>
    </row>
    <row r="71" customFormat="false" ht="12.75" hidden="false" customHeight="false" outlineLevel="0" collapsed="false">
      <c r="A71" s="0"/>
      <c r="B71" s="0"/>
      <c r="C71" s="0"/>
      <c r="D71" s="0"/>
      <c r="L71" s="23" t="n">
        <v>1.668</v>
      </c>
      <c r="M71" s="0"/>
      <c r="N71" s="1" t="n">
        <f aca="false">N70+40</f>
        <v>2720</v>
      </c>
      <c r="O71" s="0"/>
      <c r="P71" s="0"/>
      <c r="Q71" s="0"/>
      <c r="R71" s="0"/>
      <c r="S71" s="0"/>
      <c r="T71" s="0"/>
      <c r="U71" s="0"/>
    </row>
    <row r="72" customFormat="false" ht="12.75" hidden="false" customHeight="false" outlineLevel="0" collapsed="false">
      <c r="A72" s="0"/>
      <c r="B72" s="0"/>
      <c r="C72" s="0"/>
      <c r="D72" s="0"/>
      <c r="L72" s="23" t="n">
        <v>1.668</v>
      </c>
      <c r="M72" s="0"/>
      <c r="N72" s="1" t="n">
        <f aca="false">N71+40</f>
        <v>2760</v>
      </c>
      <c r="O72" s="0"/>
      <c r="P72" s="0"/>
      <c r="Q72" s="0"/>
      <c r="R72" s="0"/>
      <c r="S72" s="0"/>
      <c r="T72" s="0"/>
      <c r="U72" s="0"/>
    </row>
    <row r="73" customFormat="false" ht="12.75" hidden="false" customHeight="false" outlineLevel="0" collapsed="false">
      <c r="A73" s="0"/>
      <c r="B73" s="0"/>
      <c r="C73" s="0"/>
      <c r="D73" s="0"/>
      <c r="L73" s="0"/>
      <c r="M73" s="0"/>
      <c r="O73" s="0"/>
      <c r="P73" s="0"/>
      <c r="Q73" s="0"/>
      <c r="R73" s="0"/>
      <c r="S73" s="0"/>
      <c r="T73" s="0"/>
      <c r="U73" s="0"/>
    </row>
    <row r="74" customFormat="false" ht="12.75" hidden="false" customHeight="false" outlineLevel="0" collapsed="false">
      <c r="A74" s="0"/>
      <c r="B74" s="0"/>
      <c r="C74" s="0"/>
      <c r="D74" s="0"/>
      <c r="L74" s="0"/>
      <c r="M74" s="0"/>
      <c r="O74" s="0"/>
      <c r="P74" s="0"/>
      <c r="Q74" s="0"/>
      <c r="R74" s="0"/>
      <c r="S74" s="0"/>
      <c r="T74" s="0"/>
      <c r="U74" s="0"/>
    </row>
    <row r="75" customFormat="false" ht="12.75" hidden="false" customHeight="false" outlineLevel="0" collapsed="false">
      <c r="A75" s="0"/>
      <c r="B75" s="0"/>
      <c r="C75" s="0"/>
      <c r="D75" s="0"/>
      <c r="L75" s="0"/>
      <c r="M75" s="0"/>
      <c r="O75" s="0"/>
      <c r="P75" s="0"/>
      <c r="Q75" s="0"/>
      <c r="R75" s="0"/>
      <c r="S75" s="0"/>
      <c r="T75" s="0"/>
      <c r="U75" s="0"/>
    </row>
    <row r="76" customFormat="false" ht="12.75" hidden="false" customHeight="false" outlineLevel="0" collapsed="false">
      <c r="A76" s="0"/>
      <c r="B76" s="0"/>
      <c r="C76" s="0"/>
      <c r="D76" s="0"/>
      <c r="L76" s="0"/>
      <c r="M76" s="0"/>
      <c r="O76" s="0"/>
      <c r="P76" s="0"/>
      <c r="Q76" s="0"/>
      <c r="R76" s="0"/>
      <c r="S76" s="0"/>
      <c r="T76" s="0"/>
      <c r="U76" s="0"/>
    </row>
    <row r="77" customFormat="false" ht="12.75" hidden="false" customHeight="false" outlineLevel="0" collapsed="false">
      <c r="A77" s="0"/>
      <c r="B77" s="0"/>
      <c r="C77" s="0"/>
      <c r="D77" s="0"/>
      <c r="L77" s="0"/>
      <c r="M77" s="0"/>
      <c r="O77" s="0"/>
      <c r="P77" s="0"/>
      <c r="Q77" s="0"/>
      <c r="R77" s="0"/>
      <c r="S77" s="0"/>
      <c r="T77" s="0"/>
      <c r="U77" s="0"/>
    </row>
    <row r="78" customFormat="false" ht="12.75" hidden="false" customHeight="false" outlineLevel="0" collapsed="false">
      <c r="A78" s="0"/>
      <c r="B78" s="0"/>
      <c r="C78" s="0"/>
      <c r="D78" s="0"/>
      <c r="L78" s="0"/>
      <c r="M78" s="0"/>
      <c r="O78" s="0"/>
      <c r="P78" s="0"/>
      <c r="Q78" s="0"/>
      <c r="R78" s="0"/>
      <c r="S78" s="0"/>
      <c r="T78" s="0"/>
      <c r="U78" s="0"/>
    </row>
    <row r="79" customFormat="false" ht="12.75" hidden="false" customHeight="false" outlineLevel="0" collapsed="false">
      <c r="A79" s="0"/>
      <c r="B79" s="0"/>
      <c r="C79" s="0"/>
      <c r="D79" s="0"/>
      <c r="L79" s="0"/>
      <c r="M79" s="0"/>
      <c r="O79" s="0"/>
      <c r="P79" s="0"/>
      <c r="Q79" s="0"/>
      <c r="R79" s="0"/>
      <c r="S79" s="0"/>
      <c r="T79" s="0"/>
      <c r="U79" s="0"/>
    </row>
    <row r="80" customFormat="false" ht="12.75" hidden="false" customHeight="false" outlineLevel="0" collapsed="false">
      <c r="A80" s="0"/>
      <c r="B80" s="0"/>
      <c r="C80" s="0"/>
      <c r="D80" s="0"/>
      <c r="L80" s="0"/>
      <c r="M80" s="0"/>
      <c r="O80" s="0"/>
      <c r="P80" s="0"/>
      <c r="Q80" s="0"/>
      <c r="R80" s="0"/>
      <c r="S80" s="0"/>
      <c r="T80" s="0"/>
      <c r="U80" s="0"/>
    </row>
    <row r="81" customFormat="false" ht="12.75" hidden="false" customHeight="false" outlineLevel="0" collapsed="false">
      <c r="A81" s="0"/>
      <c r="B81" s="0"/>
      <c r="C81" s="0"/>
      <c r="D81" s="0"/>
      <c r="L81" s="0"/>
      <c r="M81" s="0"/>
      <c r="O81" s="0"/>
      <c r="P81" s="0"/>
      <c r="Q81" s="0"/>
      <c r="R81" s="0"/>
      <c r="S81" s="0"/>
      <c r="T81" s="0"/>
      <c r="U81" s="0"/>
    </row>
    <row r="82" customFormat="false" ht="12.75" hidden="false" customHeight="false" outlineLevel="0" collapsed="false">
      <c r="A82" s="0"/>
      <c r="B82" s="0"/>
      <c r="C82" s="0"/>
      <c r="D82" s="0"/>
      <c r="L82" s="0"/>
      <c r="M82" s="0"/>
      <c r="O82" s="0"/>
      <c r="P82" s="0"/>
      <c r="Q82" s="0"/>
      <c r="R82" s="0"/>
      <c r="S82" s="0"/>
      <c r="T82" s="0"/>
      <c r="U82" s="0"/>
    </row>
    <row r="83" customFormat="false" ht="12.75" hidden="false" customHeight="false" outlineLevel="0" collapsed="false">
      <c r="A83" s="0"/>
      <c r="B83" s="0"/>
      <c r="C83" s="0"/>
      <c r="D83" s="0"/>
      <c r="L83" s="0"/>
      <c r="M83" s="0"/>
      <c r="O83" s="0"/>
      <c r="P83" s="0"/>
      <c r="Q83" s="0"/>
      <c r="R83" s="0"/>
      <c r="S83" s="0"/>
      <c r="T83" s="0"/>
      <c r="U83" s="0"/>
    </row>
    <row r="84" customFormat="false" ht="12.75" hidden="false" customHeight="false" outlineLevel="0" collapsed="false">
      <c r="A84" s="0"/>
      <c r="B84" s="0"/>
      <c r="C84" s="0"/>
      <c r="D84" s="0"/>
      <c r="L84" s="0"/>
      <c r="M84" s="0"/>
      <c r="O84" s="0"/>
      <c r="P84" s="0"/>
      <c r="Q84" s="0"/>
      <c r="R84" s="0"/>
      <c r="S84" s="0"/>
      <c r="T84" s="0"/>
      <c r="U84" s="0"/>
    </row>
    <row r="85" customFormat="false" ht="12.75" hidden="false" customHeight="false" outlineLevel="0" collapsed="false">
      <c r="A85" s="0"/>
      <c r="B85" s="0"/>
      <c r="C85" s="0"/>
      <c r="D85" s="0"/>
      <c r="L85" s="0"/>
      <c r="M85" s="0"/>
      <c r="O85" s="0"/>
      <c r="P85" s="0"/>
      <c r="Q85" s="0"/>
      <c r="R85" s="0"/>
      <c r="S85" s="0"/>
      <c r="T85" s="0"/>
      <c r="U85" s="0"/>
    </row>
    <row r="86" customFormat="false" ht="12.75" hidden="false" customHeight="false" outlineLevel="0" collapsed="false">
      <c r="A86" s="0"/>
      <c r="B86" s="0"/>
      <c r="C86" s="0"/>
      <c r="D86" s="0"/>
      <c r="L86" s="0"/>
      <c r="M86" s="0"/>
      <c r="O86" s="0"/>
      <c r="P86" s="0"/>
      <c r="Q86" s="0"/>
      <c r="R86" s="0"/>
      <c r="S86" s="0"/>
      <c r="T86" s="0"/>
      <c r="U86" s="0"/>
    </row>
    <row r="87" customFormat="false" ht="12.75" hidden="false" customHeight="false" outlineLevel="0" collapsed="false">
      <c r="A87" s="0"/>
      <c r="B87" s="0"/>
      <c r="C87" s="0"/>
      <c r="D87" s="0"/>
      <c r="L87" s="0"/>
      <c r="M87" s="0"/>
      <c r="O87" s="0"/>
      <c r="P87" s="0"/>
      <c r="Q87" s="0"/>
      <c r="R87" s="0"/>
      <c r="S87" s="0"/>
      <c r="T87" s="0"/>
      <c r="U87" s="0"/>
    </row>
    <row r="88" customFormat="false" ht="12.75" hidden="false" customHeight="false" outlineLevel="0" collapsed="false">
      <c r="A88" s="0"/>
      <c r="B88" s="0"/>
      <c r="C88" s="0"/>
      <c r="D88" s="0"/>
      <c r="L88" s="0"/>
      <c r="M88" s="0"/>
      <c r="O88" s="0"/>
      <c r="P88" s="0"/>
      <c r="Q88" s="0"/>
      <c r="R88" s="0"/>
      <c r="S88" s="0"/>
      <c r="T88" s="0"/>
      <c r="U88" s="0"/>
    </row>
    <row r="89" customFormat="false" ht="12.75" hidden="false" customHeight="false" outlineLevel="0" collapsed="false">
      <c r="A89" s="0"/>
      <c r="B89" s="0"/>
      <c r="C89" s="0"/>
      <c r="D89" s="0"/>
      <c r="L89" s="0"/>
      <c r="M89" s="0"/>
      <c r="O89" s="0"/>
      <c r="P89" s="0"/>
      <c r="Q89" s="0"/>
      <c r="R89" s="0"/>
      <c r="S89" s="0"/>
      <c r="T89" s="0"/>
      <c r="U89" s="0"/>
    </row>
    <row r="90" customFormat="false" ht="12.75" hidden="false" customHeight="false" outlineLevel="0" collapsed="false">
      <c r="A90" s="0"/>
      <c r="B90" s="0"/>
      <c r="C90" s="0"/>
      <c r="D90" s="0"/>
      <c r="L90" s="0"/>
      <c r="M90" s="0"/>
      <c r="O90" s="0"/>
      <c r="P90" s="0"/>
      <c r="Q90" s="0"/>
      <c r="R90" s="0"/>
      <c r="S90" s="0"/>
      <c r="T90" s="0"/>
      <c r="U90" s="0"/>
    </row>
    <row r="91" customFormat="false" ht="12.75" hidden="false" customHeight="false" outlineLevel="0" collapsed="false">
      <c r="A91" s="0"/>
      <c r="B91" s="0"/>
      <c r="C91" s="0"/>
      <c r="D91" s="0"/>
      <c r="L91" s="0"/>
      <c r="M91" s="0"/>
      <c r="O91" s="0"/>
      <c r="P91" s="0"/>
      <c r="Q91" s="0"/>
      <c r="R91" s="0"/>
      <c r="S91" s="0"/>
      <c r="T91" s="0"/>
      <c r="U91" s="0"/>
    </row>
    <row r="92" customFormat="false" ht="12.75" hidden="false" customHeight="false" outlineLevel="0" collapsed="false">
      <c r="A92" s="0"/>
      <c r="B92" s="0"/>
      <c r="C92" s="0"/>
      <c r="D92" s="0"/>
      <c r="L92" s="0"/>
      <c r="M92" s="0"/>
      <c r="O92" s="0"/>
      <c r="P92" s="0"/>
      <c r="Q92" s="0"/>
      <c r="R92" s="0"/>
      <c r="S92" s="0"/>
      <c r="T92" s="0"/>
      <c r="U92" s="0"/>
    </row>
    <row r="93" customFormat="false" ht="12.75" hidden="false" customHeight="false" outlineLevel="0" collapsed="false">
      <c r="A93" s="0"/>
      <c r="B93" s="0"/>
      <c r="C93" s="0"/>
      <c r="D93" s="0"/>
      <c r="L93" s="0"/>
      <c r="M93" s="0"/>
      <c r="O93" s="0"/>
      <c r="P93" s="0"/>
      <c r="Q93" s="0"/>
      <c r="R93" s="0"/>
      <c r="S93" s="0"/>
      <c r="T93" s="0"/>
      <c r="U93" s="0"/>
    </row>
    <row r="94" customFormat="false" ht="12.75" hidden="false" customHeight="false" outlineLevel="0" collapsed="false">
      <c r="A94" s="0"/>
      <c r="B94" s="0"/>
      <c r="C94" s="0"/>
      <c r="D94" s="0"/>
      <c r="L94" s="0"/>
      <c r="M94" s="0"/>
      <c r="O94" s="0"/>
      <c r="P94" s="0"/>
      <c r="Q94" s="0"/>
      <c r="R94" s="0"/>
      <c r="S94" s="0"/>
      <c r="T94" s="0"/>
      <c r="U94" s="0"/>
    </row>
    <row r="95" customFormat="false" ht="12.75" hidden="false" customHeight="false" outlineLevel="0" collapsed="false">
      <c r="A95" s="0"/>
      <c r="B95" s="0"/>
      <c r="C95" s="0"/>
      <c r="D95" s="0"/>
      <c r="L95" s="0"/>
      <c r="M95" s="0"/>
      <c r="O95" s="0"/>
      <c r="P95" s="0"/>
      <c r="Q95" s="0"/>
      <c r="R95" s="0"/>
      <c r="S95" s="0"/>
      <c r="T95" s="0"/>
      <c r="U95" s="0"/>
    </row>
    <row r="96" customFormat="false" ht="12.75" hidden="false" customHeight="false" outlineLevel="0" collapsed="false">
      <c r="A96" s="0"/>
      <c r="B96" s="0"/>
      <c r="C96" s="0"/>
      <c r="D96" s="0"/>
      <c r="L96" s="0"/>
      <c r="M96" s="0"/>
      <c r="O96" s="0"/>
      <c r="P96" s="0"/>
      <c r="Q96" s="0"/>
      <c r="R96" s="0"/>
      <c r="S96" s="0"/>
      <c r="T96" s="0"/>
      <c r="U96" s="0"/>
    </row>
    <row r="97" customFormat="false" ht="12.75" hidden="false" customHeight="false" outlineLevel="0" collapsed="false">
      <c r="A97" s="0"/>
      <c r="B97" s="0"/>
      <c r="C97" s="0"/>
      <c r="D97" s="0"/>
      <c r="L97" s="0"/>
      <c r="M97" s="0"/>
      <c r="O97" s="0"/>
      <c r="P97" s="0"/>
      <c r="Q97" s="0"/>
      <c r="R97" s="0"/>
      <c r="S97" s="0"/>
      <c r="T97" s="0"/>
      <c r="U97" s="0"/>
    </row>
    <row r="98" customFormat="false" ht="12.75" hidden="false" customHeight="false" outlineLevel="0" collapsed="false">
      <c r="A98" s="0"/>
      <c r="B98" s="0"/>
      <c r="C98" s="0"/>
      <c r="D98" s="0"/>
      <c r="L98" s="0"/>
      <c r="M98" s="0"/>
      <c r="O98" s="0"/>
      <c r="P98" s="0"/>
      <c r="Q98" s="0"/>
      <c r="R98" s="0"/>
      <c r="S98" s="0"/>
      <c r="T98" s="0"/>
      <c r="U98" s="0"/>
    </row>
    <row r="99" customFormat="false" ht="12.75" hidden="false" customHeight="false" outlineLevel="0" collapsed="false">
      <c r="A99" s="0"/>
      <c r="B99" s="0"/>
      <c r="C99" s="0"/>
      <c r="D99" s="0"/>
      <c r="L99" s="0"/>
      <c r="M99" s="0"/>
      <c r="O99" s="0"/>
      <c r="P99" s="0"/>
      <c r="Q99" s="0"/>
      <c r="R99" s="0"/>
      <c r="S99" s="0"/>
      <c r="T99" s="0"/>
      <c r="U99" s="0"/>
    </row>
    <row r="100" customFormat="false" ht="12.75" hidden="false" customHeight="false" outlineLevel="0" collapsed="false">
      <c r="A100" s="0"/>
      <c r="B100" s="0"/>
      <c r="C100" s="0"/>
      <c r="D100" s="0"/>
      <c r="L100" s="0"/>
      <c r="M100" s="0"/>
      <c r="O100" s="0"/>
      <c r="P100" s="0"/>
      <c r="Q100" s="0"/>
      <c r="R100" s="0"/>
      <c r="S100" s="0"/>
      <c r="T100" s="0"/>
      <c r="U100" s="0"/>
    </row>
    <row r="101" customFormat="false" ht="12.75" hidden="false" customHeight="false" outlineLevel="0" collapsed="false">
      <c r="A101" s="0"/>
      <c r="B101" s="0"/>
      <c r="C101" s="0"/>
      <c r="D101" s="0"/>
      <c r="L101" s="0"/>
      <c r="M101" s="0"/>
      <c r="O101" s="0"/>
      <c r="P101" s="0"/>
      <c r="Q101" s="0"/>
      <c r="R101" s="0"/>
      <c r="S101" s="0"/>
      <c r="T101" s="0"/>
      <c r="U101" s="0"/>
    </row>
    <row r="102" customFormat="false" ht="12.75" hidden="false" customHeight="false" outlineLevel="0" collapsed="false">
      <c r="A102" s="0"/>
      <c r="B102" s="0"/>
      <c r="C102" s="0"/>
      <c r="D102" s="0"/>
      <c r="L102" s="0"/>
      <c r="M102" s="0"/>
      <c r="O102" s="0"/>
      <c r="P102" s="0"/>
      <c r="Q102" s="0"/>
      <c r="R102" s="0"/>
      <c r="S102" s="0"/>
      <c r="T102" s="0"/>
      <c r="U102" s="0"/>
    </row>
    <row r="103" customFormat="false" ht="12.75" hidden="false" customHeight="false" outlineLevel="0" collapsed="false">
      <c r="A103" s="0"/>
      <c r="B103" s="0"/>
      <c r="C103" s="0"/>
      <c r="D103" s="0"/>
      <c r="L103" s="0"/>
      <c r="M103" s="0"/>
      <c r="O103" s="0"/>
      <c r="P103" s="0"/>
      <c r="Q103" s="0"/>
      <c r="R103" s="0"/>
      <c r="S103" s="0"/>
      <c r="T103" s="0"/>
      <c r="U103" s="0"/>
    </row>
    <row r="104" customFormat="false" ht="12.75" hidden="false" customHeight="false" outlineLevel="0" collapsed="false">
      <c r="A104" s="0"/>
      <c r="B104" s="0"/>
      <c r="C104" s="0"/>
      <c r="D104" s="0"/>
      <c r="L104" s="0"/>
      <c r="M104" s="0"/>
      <c r="O104" s="0"/>
      <c r="P104" s="0"/>
      <c r="Q104" s="0"/>
      <c r="R104" s="0"/>
      <c r="S104" s="0"/>
      <c r="T104" s="0"/>
      <c r="U104" s="0"/>
    </row>
    <row r="105" customFormat="false" ht="12.75" hidden="false" customHeight="false" outlineLevel="0" collapsed="false">
      <c r="A105" s="0"/>
      <c r="B105" s="0"/>
      <c r="C105" s="0"/>
      <c r="D105" s="0"/>
      <c r="L105" s="0"/>
      <c r="M105" s="0"/>
      <c r="O105" s="0"/>
      <c r="P105" s="0"/>
      <c r="Q105" s="0"/>
      <c r="R105" s="0"/>
      <c r="S105" s="0"/>
      <c r="T105" s="0"/>
      <c r="U105" s="0"/>
    </row>
    <row r="106" customFormat="false" ht="12.75" hidden="false" customHeight="false" outlineLevel="0" collapsed="false">
      <c r="A106" s="0"/>
      <c r="B106" s="0"/>
      <c r="C106" s="0"/>
      <c r="D106" s="0"/>
      <c r="L106" s="0"/>
      <c r="M106" s="0"/>
      <c r="O106" s="0"/>
      <c r="P106" s="0"/>
      <c r="Q106" s="0"/>
      <c r="R106" s="0"/>
      <c r="S106" s="0"/>
      <c r="T106" s="0"/>
      <c r="U106" s="0"/>
    </row>
    <row r="107" customFormat="false" ht="12.75" hidden="false" customHeight="false" outlineLevel="0" collapsed="false">
      <c r="A107" s="0"/>
      <c r="B107" s="0"/>
      <c r="C107" s="0"/>
      <c r="D107" s="0"/>
      <c r="L107" s="0"/>
      <c r="M107" s="0"/>
      <c r="O107" s="0"/>
      <c r="P107" s="0"/>
      <c r="Q107" s="0"/>
      <c r="R107" s="0"/>
      <c r="S107" s="0"/>
      <c r="T107" s="0"/>
      <c r="U107" s="0"/>
    </row>
    <row r="108" customFormat="false" ht="12.75" hidden="false" customHeight="false" outlineLevel="0" collapsed="false">
      <c r="A108" s="0"/>
      <c r="B108" s="0"/>
      <c r="C108" s="0"/>
      <c r="D108" s="0"/>
      <c r="L108" s="0"/>
      <c r="M108" s="0"/>
      <c r="O108" s="0"/>
      <c r="P108" s="0"/>
      <c r="Q108" s="0"/>
      <c r="R108" s="0"/>
      <c r="S108" s="0"/>
      <c r="T108" s="0"/>
      <c r="U108" s="0"/>
    </row>
    <row r="109" customFormat="false" ht="12.75" hidden="false" customHeight="false" outlineLevel="0" collapsed="false">
      <c r="A109" s="0"/>
      <c r="B109" s="0"/>
      <c r="C109" s="0"/>
      <c r="D109" s="0"/>
      <c r="L109" s="0"/>
      <c r="M109" s="0"/>
      <c r="O109" s="0"/>
      <c r="P109" s="0"/>
      <c r="Q109" s="0"/>
      <c r="R109" s="0"/>
      <c r="S109" s="0"/>
      <c r="T109" s="0"/>
      <c r="U109" s="0"/>
    </row>
    <row r="110" customFormat="false" ht="12.75" hidden="false" customHeight="false" outlineLevel="0" collapsed="false">
      <c r="A110" s="0"/>
      <c r="B110" s="0"/>
      <c r="C110" s="0"/>
      <c r="D110" s="0"/>
      <c r="L110" s="0"/>
      <c r="M110" s="0"/>
      <c r="O110" s="0"/>
      <c r="P110" s="0"/>
      <c r="Q110" s="0"/>
      <c r="R110" s="0"/>
      <c r="S110" s="0"/>
      <c r="T110" s="0"/>
      <c r="U110" s="0"/>
    </row>
    <row r="111" customFormat="false" ht="12.75" hidden="false" customHeight="false" outlineLevel="0" collapsed="false">
      <c r="A111" s="0"/>
      <c r="B111" s="0"/>
      <c r="C111" s="0"/>
      <c r="D111" s="0"/>
      <c r="L111" s="0"/>
      <c r="M111" s="0"/>
      <c r="O111" s="0"/>
      <c r="P111" s="0"/>
      <c r="Q111" s="0"/>
      <c r="R111" s="0"/>
      <c r="S111" s="0"/>
      <c r="T111" s="0"/>
      <c r="U111" s="0"/>
    </row>
    <row r="112" customFormat="false" ht="12.75" hidden="false" customHeight="false" outlineLevel="0" collapsed="false">
      <c r="A112" s="0"/>
      <c r="B112" s="0"/>
      <c r="C112" s="0"/>
      <c r="D112" s="0"/>
      <c r="L112" s="0"/>
      <c r="M112" s="0"/>
      <c r="O112" s="0"/>
      <c r="P112" s="0"/>
      <c r="Q112" s="0"/>
      <c r="R112" s="0"/>
      <c r="S112" s="0"/>
      <c r="T112" s="0"/>
      <c r="U112" s="0"/>
    </row>
    <row r="113" customFormat="false" ht="12.75" hidden="false" customHeight="false" outlineLevel="0" collapsed="false">
      <c r="A113" s="0"/>
      <c r="B113" s="0"/>
      <c r="C113" s="0"/>
      <c r="D113" s="0"/>
      <c r="L113" s="0"/>
      <c r="M113" s="0"/>
      <c r="O113" s="0"/>
      <c r="P113" s="0"/>
      <c r="Q113" s="0"/>
      <c r="R113" s="0"/>
      <c r="S113" s="0"/>
      <c r="T113" s="0"/>
      <c r="U113" s="0"/>
    </row>
    <row r="114" customFormat="false" ht="12.75" hidden="false" customHeight="false" outlineLevel="0" collapsed="false">
      <c r="A114" s="0"/>
      <c r="B114" s="0"/>
      <c r="C114" s="0"/>
      <c r="D114" s="0"/>
      <c r="L114" s="0"/>
      <c r="M114" s="0"/>
      <c r="O114" s="0"/>
      <c r="P114" s="0"/>
      <c r="Q114" s="0"/>
      <c r="R114" s="0"/>
      <c r="S114" s="0"/>
      <c r="T114" s="0"/>
      <c r="U114" s="0"/>
    </row>
    <row r="115" customFormat="false" ht="12.75" hidden="false" customHeight="false" outlineLevel="0" collapsed="false">
      <c r="A115" s="0"/>
      <c r="B115" s="0"/>
      <c r="C115" s="0"/>
      <c r="D115" s="0"/>
      <c r="L115" s="0"/>
      <c r="M115" s="0"/>
      <c r="O115" s="0"/>
      <c r="P115" s="0"/>
      <c r="Q115" s="0"/>
      <c r="R115" s="0"/>
      <c r="S115" s="0"/>
      <c r="T115" s="0"/>
      <c r="U115" s="0"/>
    </row>
    <row r="116" customFormat="false" ht="12.75" hidden="false" customHeight="false" outlineLevel="0" collapsed="false">
      <c r="A116" s="0"/>
      <c r="B116" s="0"/>
      <c r="C116" s="0"/>
      <c r="D116" s="0"/>
      <c r="L116" s="0"/>
      <c r="M116" s="0"/>
      <c r="O116" s="0"/>
      <c r="P116" s="0"/>
      <c r="Q116" s="0"/>
      <c r="R116" s="0"/>
      <c r="S116" s="0"/>
      <c r="T116" s="0"/>
      <c r="U116" s="0"/>
    </row>
    <row r="117" customFormat="false" ht="12.75" hidden="false" customHeight="false" outlineLevel="0" collapsed="false">
      <c r="A117" s="0"/>
      <c r="B117" s="0"/>
      <c r="C117" s="0"/>
      <c r="D117" s="0"/>
      <c r="L117" s="0"/>
      <c r="M117" s="0"/>
      <c r="O117" s="0"/>
      <c r="P117" s="0"/>
      <c r="Q117" s="0"/>
      <c r="R117" s="0"/>
      <c r="S117" s="0"/>
      <c r="T117" s="0"/>
      <c r="U117" s="0"/>
    </row>
    <row r="118" customFormat="false" ht="12.75" hidden="false" customHeight="false" outlineLevel="0" collapsed="false">
      <c r="A118" s="0"/>
      <c r="B118" s="0"/>
      <c r="C118" s="0"/>
      <c r="D118" s="0"/>
      <c r="L118" s="0"/>
      <c r="M118" s="0"/>
      <c r="O118" s="0"/>
      <c r="P118" s="0"/>
      <c r="Q118" s="0"/>
      <c r="R118" s="0"/>
      <c r="S118" s="0"/>
      <c r="T118" s="0"/>
      <c r="U118" s="0"/>
    </row>
    <row r="119" customFormat="false" ht="12.75" hidden="false" customHeight="false" outlineLevel="0" collapsed="false">
      <c r="A119" s="0"/>
      <c r="B119" s="0"/>
      <c r="C119" s="0"/>
      <c r="D119" s="0"/>
      <c r="L119" s="0"/>
      <c r="M119" s="0"/>
      <c r="O119" s="0"/>
      <c r="P119" s="0"/>
      <c r="Q119" s="0"/>
      <c r="R119" s="0"/>
      <c r="S119" s="0"/>
      <c r="T119" s="0"/>
      <c r="U119" s="0"/>
    </row>
    <row r="120" customFormat="false" ht="12.75" hidden="false" customHeight="false" outlineLevel="0" collapsed="false">
      <c r="A120" s="0"/>
      <c r="B120" s="0"/>
      <c r="C120" s="0"/>
      <c r="D120" s="0"/>
      <c r="L120" s="0"/>
      <c r="M120" s="0"/>
      <c r="O120" s="0"/>
      <c r="P120" s="0"/>
      <c r="Q120" s="0"/>
      <c r="R120" s="0"/>
      <c r="S120" s="0"/>
      <c r="T120" s="0"/>
      <c r="U120" s="0"/>
    </row>
    <row r="121" customFormat="false" ht="12.75" hidden="false" customHeight="false" outlineLevel="0" collapsed="false">
      <c r="A121" s="0"/>
      <c r="B121" s="0"/>
      <c r="C121" s="0"/>
      <c r="D121" s="0"/>
      <c r="L121" s="0"/>
      <c r="M121" s="0"/>
      <c r="O121" s="0"/>
      <c r="P121" s="0"/>
      <c r="Q121" s="0"/>
      <c r="R121" s="0"/>
      <c r="S121" s="0"/>
      <c r="T121" s="0"/>
      <c r="U121" s="0"/>
    </row>
    <row r="122" customFormat="false" ht="12.75" hidden="false" customHeight="false" outlineLevel="0" collapsed="false">
      <c r="A122" s="0"/>
      <c r="B122" s="0"/>
      <c r="C122" s="0"/>
      <c r="D122" s="0"/>
      <c r="L122" s="0"/>
      <c r="M122" s="0"/>
      <c r="O122" s="0"/>
      <c r="P122" s="0"/>
      <c r="Q122" s="0"/>
      <c r="R122" s="0"/>
      <c r="S122" s="0"/>
      <c r="T122" s="0"/>
      <c r="U122" s="0"/>
    </row>
    <row r="123" customFormat="false" ht="12.75" hidden="false" customHeight="false" outlineLevel="0" collapsed="false">
      <c r="A123" s="0"/>
      <c r="B123" s="0"/>
      <c r="C123" s="0"/>
      <c r="D123" s="0"/>
      <c r="L123" s="0"/>
      <c r="M123" s="0"/>
      <c r="O123" s="0"/>
      <c r="P123" s="0"/>
      <c r="Q123" s="0"/>
      <c r="R123" s="0"/>
      <c r="S123" s="0"/>
      <c r="T123" s="0"/>
      <c r="U123" s="0"/>
    </row>
    <row r="124" customFormat="false" ht="12.75" hidden="false" customHeight="false" outlineLevel="0" collapsed="false">
      <c r="A124" s="0"/>
      <c r="B124" s="0"/>
      <c r="C124" s="0"/>
      <c r="D124" s="0"/>
      <c r="L124" s="0"/>
      <c r="M124" s="0"/>
      <c r="O124" s="0"/>
      <c r="P124" s="0"/>
      <c r="Q124" s="0"/>
      <c r="R124" s="0"/>
      <c r="S124" s="0"/>
      <c r="T124" s="0"/>
      <c r="U124" s="0"/>
    </row>
    <row r="125" customFormat="false" ht="12.75" hidden="false" customHeight="false" outlineLevel="0" collapsed="false">
      <c r="A125" s="0"/>
      <c r="B125" s="0"/>
      <c r="C125" s="0"/>
      <c r="D125" s="0"/>
      <c r="L125" s="0"/>
      <c r="M125" s="0"/>
      <c r="O125" s="0"/>
      <c r="P125" s="0"/>
      <c r="Q125" s="0"/>
      <c r="R125" s="0"/>
      <c r="S125" s="0"/>
      <c r="T125" s="0"/>
      <c r="U125" s="0"/>
    </row>
    <row r="126" customFormat="false" ht="12.75" hidden="false" customHeight="false" outlineLevel="0" collapsed="false">
      <c r="A126" s="0"/>
      <c r="B126" s="0"/>
      <c r="C126" s="0"/>
      <c r="D126" s="0"/>
      <c r="L126" s="0"/>
      <c r="M126" s="0"/>
      <c r="O126" s="0"/>
      <c r="P126" s="0"/>
      <c r="Q126" s="0"/>
      <c r="R126" s="0"/>
      <c r="S126" s="0"/>
      <c r="T126" s="0"/>
      <c r="U126" s="0"/>
    </row>
    <row r="127" customFormat="false" ht="12.75" hidden="false" customHeight="false" outlineLevel="0" collapsed="false">
      <c r="A127" s="0"/>
      <c r="B127" s="0"/>
      <c r="C127" s="0"/>
      <c r="D127" s="0"/>
      <c r="L127" s="0"/>
      <c r="M127" s="0"/>
      <c r="O127" s="0"/>
      <c r="P127" s="0"/>
      <c r="Q127" s="0"/>
      <c r="R127" s="0"/>
      <c r="S127" s="0"/>
      <c r="T127" s="0"/>
      <c r="U127" s="0"/>
    </row>
    <row r="128" customFormat="false" ht="12.75" hidden="false" customHeight="false" outlineLevel="0" collapsed="false">
      <c r="A128" s="0"/>
      <c r="B128" s="0"/>
      <c r="C128" s="0"/>
      <c r="D128" s="0"/>
      <c r="L128" s="0"/>
      <c r="M128" s="0"/>
      <c r="O128" s="0"/>
      <c r="P128" s="0"/>
      <c r="Q128" s="0"/>
      <c r="R128" s="0"/>
      <c r="S128" s="0"/>
      <c r="T128" s="0"/>
      <c r="U128" s="0"/>
    </row>
    <row r="129" customFormat="false" ht="12.75" hidden="false" customHeight="false" outlineLevel="0" collapsed="false">
      <c r="A129" s="0"/>
      <c r="B129" s="0"/>
      <c r="C129" s="0"/>
      <c r="D129" s="0"/>
      <c r="L129" s="0"/>
      <c r="M129" s="0"/>
      <c r="O129" s="0"/>
      <c r="P129" s="0"/>
      <c r="Q129" s="0"/>
      <c r="R129" s="0"/>
      <c r="S129" s="0"/>
      <c r="T129" s="0"/>
      <c r="U129" s="0"/>
    </row>
    <row r="130" customFormat="false" ht="12.75" hidden="false" customHeight="false" outlineLevel="0" collapsed="false">
      <c r="A130" s="0"/>
      <c r="B130" s="0"/>
      <c r="C130" s="0"/>
      <c r="D130" s="0"/>
      <c r="L130" s="0"/>
      <c r="M130" s="0"/>
      <c r="O130" s="0"/>
      <c r="P130" s="0"/>
      <c r="Q130" s="0"/>
      <c r="R130" s="0"/>
      <c r="S130" s="0"/>
      <c r="T130" s="0"/>
      <c r="U130" s="0"/>
    </row>
    <row r="131" customFormat="false" ht="12.75" hidden="false" customHeight="false" outlineLevel="0" collapsed="false">
      <c r="A131" s="0"/>
      <c r="B131" s="0"/>
      <c r="C131" s="0"/>
      <c r="D131" s="0"/>
      <c r="L131" s="0"/>
      <c r="M131" s="0"/>
      <c r="O131" s="0"/>
      <c r="P131" s="0"/>
      <c r="Q131" s="0"/>
      <c r="R131" s="0"/>
      <c r="S131" s="0"/>
      <c r="T131" s="0"/>
      <c r="U131" s="0"/>
    </row>
    <row r="132" customFormat="false" ht="12.75" hidden="false" customHeight="false" outlineLevel="0" collapsed="false">
      <c r="A132" s="0"/>
      <c r="B132" s="0"/>
      <c r="C132" s="0"/>
      <c r="D132" s="0"/>
      <c r="L132" s="0"/>
      <c r="M132" s="0"/>
      <c r="O132" s="0"/>
      <c r="P132" s="0"/>
      <c r="Q132" s="0"/>
      <c r="R132" s="0"/>
      <c r="S132" s="0"/>
      <c r="T132" s="0"/>
      <c r="U132" s="0"/>
    </row>
    <row r="133" customFormat="false" ht="12.75" hidden="false" customHeight="false" outlineLevel="0" collapsed="false">
      <c r="A133" s="0"/>
      <c r="B133" s="0"/>
      <c r="C133" s="0"/>
      <c r="D133" s="0"/>
      <c r="L133" s="0"/>
      <c r="M133" s="0"/>
      <c r="O133" s="0"/>
      <c r="P133" s="0"/>
      <c r="Q133" s="0"/>
      <c r="R133" s="0"/>
      <c r="S133" s="0"/>
      <c r="T133" s="0"/>
      <c r="U133" s="0"/>
    </row>
    <row r="134" customFormat="false" ht="12.75" hidden="false" customHeight="false" outlineLevel="0" collapsed="false">
      <c r="A134" s="0"/>
      <c r="B134" s="0"/>
      <c r="C134" s="0"/>
      <c r="D134" s="0"/>
      <c r="L134" s="0"/>
      <c r="M134" s="0"/>
      <c r="O134" s="0"/>
      <c r="P134" s="0"/>
      <c r="Q134" s="0"/>
      <c r="R134" s="0"/>
      <c r="S134" s="0"/>
      <c r="T134" s="0"/>
      <c r="U134" s="0"/>
    </row>
    <row r="135" customFormat="false" ht="12.75" hidden="false" customHeight="false" outlineLevel="0" collapsed="false">
      <c r="G135" s="23"/>
      <c r="S135" s="0"/>
      <c r="T135" s="0"/>
      <c r="U135" s="0"/>
    </row>
    <row r="136" customFormat="false" ht="12.75" hidden="false" customHeight="false" outlineLevel="0" collapsed="false">
      <c r="S136" s="0"/>
      <c r="T136" s="0"/>
      <c r="U136" s="0"/>
    </row>
    <row r="137" customFormat="false" ht="12.75" hidden="false" customHeight="false" outlineLevel="0" collapsed="false">
      <c r="S137" s="0"/>
      <c r="T137" s="0"/>
      <c r="U137" s="0"/>
    </row>
    <row r="138" customFormat="false" ht="12.75" hidden="false" customHeight="false" outlineLevel="0" collapsed="false">
      <c r="U138" s="0"/>
    </row>
    <row r="139" customFormat="false" ht="12.75" hidden="false" customHeight="false" outlineLevel="0" collapsed="false">
      <c r="U13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ltan Al-Shahrani</cp:lastModifiedBy>
  <dcterms:modified xsi:type="dcterms:W3CDTF">2004-05-01T00:44:28Z</dcterms:modified>
  <cp:revision>0</cp:revision>
  <dc:subject/>
  <dc:title/>
</cp:coreProperties>
</file>