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</t>
  </si>
  <si>
    <t xml:space="preserve">reload </t>
  </si>
  <si>
    <t xml:space="preserve">seconds</t>
  </si>
  <si>
    <t xml:space="preserve">16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efrmation Vs. Time (16 K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onsolidation lab353'!$A$5:$A$41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30</c:v>
                </c:pt>
                <c:pt idx="5">
                  <c:v>60</c:v>
                </c:pt>
                <c:pt idx="6">
                  <c:v>120</c:v>
                </c:pt>
                <c:pt idx="7">
                  <c:v>240</c:v>
                </c:pt>
                <c:pt idx="8">
                  <c:v>480</c:v>
                </c:pt>
                <c:pt idx="9">
                  <c:v>900</c:v>
                </c:pt>
                <c:pt idx="10">
                  <c:v>1800</c:v>
                </c:pt>
                <c:pt idx="11">
                  <c:v>3600</c:v>
                </c:pt>
                <c:pt idx="12">
                  <c:v>7200</c:v>
                </c:pt>
                <c:pt idx="13">
                  <c:v>10800</c:v>
                </c:pt>
                <c:pt idx="14">
                  <c:v>14400</c:v>
                </c:pt>
                <c:pt idx="15">
                  <c:v>18000</c:v>
                </c:pt>
                <c:pt idx="16">
                  <c:v>21600</c:v>
                </c:pt>
                <c:pt idx="17">
                  <c:v>25200</c:v>
                </c:pt>
                <c:pt idx="18">
                  <c:v>28800</c:v>
                </c:pt>
                <c:pt idx="19">
                  <c:v>32400</c:v>
                </c:pt>
                <c:pt idx="20">
                  <c:v>36000</c:v>
                </c:pt>
                <c:pt idx="21">
                  <c:v>39600</c:v>
                </c:pt>
                <c:pt idx="22">
                  <c:v>43200</c:v>
                </c:pt>
                <c:pt idx="23">
                  <c:v>46800</c:v>
                </c:pt>
                <c:pt idx="24">
                  <c:v>50400</c:v>
                </c:pt>
                <c:pt idx="25">
                  <c:v>54000</c:v>
                </c:pt>
                <c:pt idx="26">
                  <c:v>57600</c:v>
                </c:pt>
                <c:pt idx="27">
                  <c:v>61200</c:v>
                </c:pt>
                <c:pt idx="28">
                  <c:v>64800</c:v>
                </c:pt>
                <c:pt idx="29">
                  <c:v>68400</c:v>
                </c:pt>
                <c:pt idx="30">
                  <c:v>72000</c:v>
                </c:pt>
                <c:pt idx="31">
                  <c:v>75600</c:v>
                </c:pt>
                <c:pt idx="32">
                  <c:v>79200</c:v>
                </c:pt>
                <c:pt idx="33">
                  <c:v>82800</c:v>
                </c:pt>
                <c:pt idx="34">
                  <c:v>86400</c:v>
                </c:pt>
                <c:pt idx="35">
                  <c:v>90000</c:v>
                </c:pt>
                <c:pt idx="36">
                  <c:v>93600</c:v>
                </c:pt>
              </c:numCache>
            </c:numRef>
          </c:xVal>
          <c:yVal>
            <c:numRef>
              <c:f>'[1]consolidation lab353'!$K$5:$K$39</c:f>
              <c:numCache>
                <c:formatCode>General</c:formatCode>
                <c:ptCount val="35"/>
                <c:pt idx="0">
                  <c:v>1.512</c:v>
                </c:pt>
                <c:pt idx="1">
                  <c:v>1.566</c:v>
                </c:pt>
                <c:pt idx="2">
                  <c:v>1.566</c:v>
                </c:pt>
                <c:pt idx="3">
                  <c:v>1.566</c:v>
                </c:pt>
                <c:pt idx="4">
                  <c:v>1.568</c:v>
                </c:pt>
                <c:pt idx="5">
                  <c:v>1.57</c:v>
                </c:pt>
                <c:pt idx="6">
                  <c:v>1.572</c:v>
                </c:pt>
                <c:pt idx="7">
                  <c:v>1.574</c:v>
                </c:pt>
                <c:pt idx="8">
                  <c:v>1.574</c:v>
                </c:pt>
                <c:pt idx="9">
                  <c:v>1.576</c:v>
                </c:pt>
                <c:pt idx="10">
                  <c:v>1.576</c:v>
                </c:pt>
                <c:pt idx="11">
                  <c:v>1.578</c:v>
                </c:pt>
                <c:pt idx="12">
                  <c:v>1.578</c:v>
                </c:pt>
                <c:pt idx="13">
                  <c:v>1.578</c:v>
                </c:pt>
                <c:pt idx="14">
                  <c:v>1.58</c:v>
                </c:pt>
                <c:pt idx="15">
                  <c:v>1.58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8</c:v>
                </c:pt>
                <c:pt idx="20">
                  <c:v>1.58</c:v>
                </c:pt>
                <c:pt idx="21">
                  <c:v>1.582</c:v>
                </c:pt>
                <c:pt idx="22">
                  <c:v>1.582</c:v>
                </c:pt>
                <c:pt idx="23">
                  <c:v>1.582</c:v>
                </c:pt>
                <c:pt idx="24">
                  <c:v>1.582</c:v>
                </c:pt>
                <c:pt idx="25">
                  <c:v>1.582</c:v>
                </c:pt>
                <c:pt idx="26">
                  <c:v>1.582</c:v>
                </c:pt>
                <c:pt idx="27">
                  <c:v>1.582</c:v>
                </c:pt>
                <c:pt idx="28">
                  <c:v>1.582</c:v>
                </c:pt>
                <c:pt idx="29">
                  <c:v>1.582</c:v>
                </c:pt>
                <c:pt idx="30">
                  <c:v>1.582</c:v>
                </c:pt>
                <c:pt idx="31">
                  <c:v>1.584</c:v>
                </c:pt>
                <c:pt idx="32">
                  <c:v>1.584</c:v>
                </c:pt>
                <c:pt idx="33">
                  <c:v>1.584</c:v>
                </c:pt>
                <c:pt idx="34">
                  <c:v>1.584</c:v>
                </c:pt>
              </c:numCache>
            </c:numRef>
          </c:yVal>
          <c:smooth val="1"/>
        </c:ser>
        <c:axId val="33488269"/>
        <c:axId val="74603798"/>
      </c:scatterChart>
      <c:valAx>
        <c:axId val="3348826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apsed Time (min) [16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3798"/>
        <c:crossesAt val="0"/>
        <c:crossBetween val="midCat"/>
      </c:valAx>
      <c:valAx>
        <c:axId val="746037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orm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8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47520</xdr:rowOff>
    </xdr:from>
    <xdr:to>
      <xdr:col>13</xdr:col>
      <xdr:colOff>609120</xdr:colOff>
      <xdr:row>30</xdr:row>
      <xdr:rowOff>86040</xdr:rowOff>
    </xdr:to>
    <xdr:graphicFrame>
      <xdr:nvGraphicFramePr>
        <xdr:cNvPr id="0" name="Chart 1"/>
        <xdr:cNvGraphicFramePr/>
      </xdr:nvGraphicFramePr>
      <xdr:xfrm>
        <a:off x="2552760" y="857160"/>
        <a:ext cx="63525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solidation%20lab3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 lab35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n">
        <v>0</v>
      </c>
      <c r="B3" s="2" t="n">
        <v>1.512</v>
      </c>
    </row>
    <row r="4" customFormat="false" ht="12.75" hidden="false" customHeight="false" outlineLevel="0" collapsed="false">
      <c r="A4" s="1" t="n">
        <v>5</v>
      </c>
      <c r="B4" s="2" t="n">
        <v>1.566</v>
      </c>
    </row>
    <row r="5" customFormat="false" ht="12.75" hidden="false" customHeight="false" outlineLevel="0" collapsed="false">
      <c r="A5" s="1" t="n">
        <v>10</v>
      </c>
      <c r="B5" s="2" t="n">
        <v>1.566</v>
      </c>
    </row>
    <row r="6" customFormat="false" ht="12.75" hidden="false" customHeight="false" outlineLevel="0" collapsed="false">
      <c r="A6" s="1" t="n">
        <v>15</v>
      </c>
      <c r="B6" s="2" t="n">
        <v>1.566</v>
      </c>
    </row>
    <row r="7" customFormat="false" ht="12.75" hidden="false" customHeight="false" outlineLevel="0" collapsed="false">
      <c r="A7" s="1" t="n">
        <v>30</v>
      </c>
      <c r="B7" s="2" t="n">
        <v>1.568</v>
      </c>
    </row>
    <row r="8" customFormat="false" ht="12.75" hidden="false" customHeight="false" outlineLevel="0" collapsed="false">
      <c r="A8" s="1" t="n">
        <v>60</v>
      </c>
      <c r="B8" s="2" t="n">
        <v>1.57</v>
      </c>
    </row>
    <row r="9" customFormat="false" ht="12.75" hidden="false" customHeight="false" outlineLevel="0" collapsed="false">
      <c r="A9" s="1" t="n">
        <v>120</v>
      </c>
      <c r="B9" s="2" t="n">
        <v>1.572</v>
      </c>
    </row>
    <row r="10" customFormat="false" ht="12.75" hidden="false" customHeight="false" outlineLevel="0" collapsed="false">
      <c r="A10" s="1" t="n">
        <v>240</v>
      </c>
      <c r="B10" s="2" t="n">
        <v>1.574</v>
      </c>
    </row>
    <row r="11" customFormat="false" ht="12.75" hidden="false" customHeight="false" outlineLevel="0" collapsed="false">
      <c r="A11" s="1" t="n">
        <v>480</v>
      </c>
      <c r="B11" s="2" t="n">
        <v>1.574</v>
      </c>
    </row>
    <row r="12" customFormat="false" ht="12.75" hidden="false" customHeight="false" outlineLevel="0" collapsed="false">
      <c r="A12" s="1" t="n">
        <v>900</v>
      </c>
      <c r="B12" s="2" t="n">
        <v>1.576</v>
      </c>
    </row>
    <row r="13" customFormat="false" ht="12.75" hidden="false" customHeight="false" outlineLevel="0" collapsed="false">
      <c r="A13" s="1" t="n">
        <v>1800</v>
      </c>
      <c r="B13" s="2" t="n">
        <v>1.576</v>
      </c>
    </row>
    <row r="14" customFormat="false" ht="12.75" hidden="false" customHeight="false" outlineLevel="0" collapsed="false">
      <c r="A14" s="1" t="n">
        <v>3600</v>
      </c>
      <c r="B14" s="2" t="n">
        <v>1.578</v>
      </c>
    </row>
    <row r="15" customFormat="false" ht="12.75" hidden="false" customHeight="false" outlineLevel="0" collapsed="false">
      <c r="A15" s="1" t="n">
        <v>7200</v>
      </c>
      <c r="B15" s="2" t="n">
        <v>1.578</v>
      </c>
    </row>
    <row r="16" customFormat="false" ht="12.75" hidden="false" customHeight="false" outlineLevel="0" collapsed="false">
      <c r="A16" s="1" t="n">
        <v>10800</v>
      </c>
      <c r="B16" s="2" t="n">
        <v>1.578</v>
      </c>
    </row>
    <row r="17" customFormat="false" ht="12.75" hidden="false" customHeight="false" outlineLevel="0" collapsed="false">
      <c r="A17" s="1" t="n">
        <v>14400</v>
      </c>
      <c r="B17" s="2" t="n">
        <v>1.58</v>
      </c>
    </row>
    <row r="18" customFormat="false" ht="12.75" hidden="false" customHeight="false" outlineLevel="0" collapsed="false">
      <c r="A18" s="1" t="n">
        <v>18000</v>
      </c>
      <c r="B18" s="2" t="n">
        <v>1.58</v>
      </c>
    </row>
    <row r="19" customFormat="false" ht="12.75" hidden="false" customHeight="false" outlineLevel="0" collapsed="false">
      <c r="A19" s="1" t="n">
        <v>21600</v>
      </c>
      <c r="B19" s="2" t="n">
        <v>1.58</v>
      </c>
    </row>
    <row r="20" customFormat="false" ht="12.75" hidden="false" customHeight="false" outlineLevel="0" collapsed="false">
      <c r="A20" s="1" t="n">
        <v>25200</v>
      </c>
      <c r="B20" s="2" t="n">
        <v>1.58</v>
      </c>
    </row>
    <row r="21" customFormat="false" ht="12.75" hidden="false" customHeight="false" outlineLevel="0" collapsed="false">
      <c r="A21" s="1" t="n">
        <v>28800</v>
      </c>
      <c r="B21" s="2" t="n">
        <v>1.58</v>
      </c>
    </row>
    <row r="22" customFormat="false" ht="12.75" hidden="false" customHeight="false" outlineLevel="0" collapsed="false">
      <c r="A22" s="1" t="n">
        <v>32400</v>
      </c>
      <c r="B22" s="2" t="n">
        <v>1.58</v>
      </c>
    </row>
    <row r="23" customFormat="false" ht="12.75" hidden="false" customHeight="false" outlineLevel="0" collapsed="false">
      <c r="A23" s="1" t="n">
        <v>36000</v>
      </c>
      <c r="B23" s="2" t="n">
        <v>1.58</v>
      </c>
    </row>
    <row r="24" customFormat="false" ht="12.75" hidden="false" customHeight="false" outlineLevel="0" collapsed="false">
      <c r="A24" s="1" t="n">
        <v>39600</v>
      </c>
      <c r="B24" s="2" t="n">
        <v>1.582</v>
      </c>
    </row>
    <row r="25" customFormat="false" ht="12.75" hidden="false" customHeight="false" outlineLevel="0" collapsed="false">
      <c r="A25" s="1" t="n">
        <v>43200</v>
      </c>
      <c r="B25" s="2" t="n">
        <v>1.582</v>
      </c>
    </row>
    <row r="26" customFormat="false" ht="12.75" hidden="false" customHeight="false" outlineLevel="0" collapsed="false">
      <c r="A26" s="1" t="n">
        <v>46800</v>
      </c>
      <c r="B26" s="2" t="n">
        <v>1.582</v>
      </c>
    </row>
    <row r="27" customFormat="false" ht="12.75" hidden="false" customHeight="false" outlineLevel="0" collapsed="false">
      <c r="A27" s="1" t="n">
        <f aca="false">A26+3600</f>
        <v>50400</v>
      </c>
      <c r="B27" s="2" t="n">
        <v>1.582</v>
      </c>
    </row>
    <row r="28" customFormat="false" ht="12.75" hidden="false" customHeight="false" outlineLevel="0" collapsed="false">
      <c r="A28" s="1" t="n">
        <f aca="false">A27+3600</f>
        <v>54000</v>
      </c>
      <c r="B28" s="2" t="n">
        <v>1.582</v>
      </c>
    </row>
    <row r="29" customFormat="false" ht="12.75" hidden="false" customHeight="false" outlineLevel="0" collapsed="false">
      <c r="A29" s="1" t="n">
        <f aca="false">A28+3600</f>
        <v>57600</v>
      </c>
      <c r="B29" s="2" t="n">
        <v>1.582</v>
      </c>
    </row>
    <row r="30" customFormat="false" ht="12.75" hidden="false" customHeight="false" outlineLevel="0" collapsed="false">
      <c r="A30" s="1" t="n">
        <f aca="false">A29+3600</f>
        <v>61200</v>
      </c>
      <c r="B30" s="2" t="n">
        <v>1.582</v>
      </c>
    </row>
    <row r="31" customFormat="false" ht="12.75" hidden="false" customHeight="false" outlineLevel="0" collapsed="false">
      <c r="A31" s="1" t="n">
        <f aca="false">A30+3600</f>
        <v>64800</v>
      </c>
      <c r="B31" s="2" t="n">
        <v>1.582</v>
      </c>
    </row>
    <row r="32" customFormat="false" ht="12.75" hidden="false" customHeight="false" outlineLevel="0" collapsed="false">
      <c r="A32" s="1" t="n">
        <f aca="false">A31+3600</f>
        <v>68400</v>
      </c>
      <c r="B32" s="2" t="n">
        <v>1.582</v>
      </c>
    </row>
    <row r="33" customFormat="false" ht="12.75" hidden="false" customHeight="false" outlineLevel="0" collapsed="false">
      <c r="A33" s="1" t="n">
        <f aca="false">A32+3600</f>
        <v>72000</v>
      </c>
      <c r="B33" s="2" t="n">
        <v>1.582</v>
      </c>
    </row>
    <row r="34" customFormat="false" ht="12.75" hidden="false" customHeight="false" outlineLevel="0" collapsed="false">
      <c r="A34" s="1" t="n">
        <f aca="false">A33+3600</f>
        <v>75600</v>
      </c>
      <c r="B34" s="2" t="n">
        <v>1.584</v>
      </c>
    </row>
    <row r="35" customFormat="false" ht="12.75" hidden="false" customHeight="false" outlineLevel="0" collapsed="false">
      <c r="A35" s="1" t="n">
        <f aca="false">A34+3600</f>
        <v>79200</v>
      </c>
      <c r="B35" s="2" t="n">
        <v>1.584</v>
      </c>
    </row>
    <row r="36" customFormat="false" ht="12.75" hidden="false" customHeight="false" outlineLevel="0" collapsed="false">
      <c r="A36" s="1" t="n">
        <f aca="false">A35+3600</f>
        <v>82800</v>
      </c>
      <c r="B36" s="2" t="n">
        <v>1.584</v>
      </c>
    </row>
    <row r="37" customFormat="false" ht="12.75" hidden="false" customHeight="false" outlineLevel="0" collapsed="false">
      <c r="A37" s="1" t="n">
        <f aca="false">A36+3600</f>
        <v>86400</v>
      </c>
      <c r="B37" s="2" t="n">
        <v>1.584</v>
      </c>
    </row>
    <row r="38" customFormat="false" ht="12.75" hidden="false" customHeight="false" outlineLevel="0" collapsed="false">
      <c r="A38" s="1" t="n">
        <f aca="false">A37+3600</f>
        <v>90000</v>
      </c>
      <c r="B38" s="3"/>
    </row>
    <row r="39" customFormat="false" ht="12.75" hidden="false" customHeight="false" outlineLevel="0" collapsed="false">
      <c r="A39" s="1" t="n">
        <f aca="false">A38+3600</f>
        <v>93600</v>
      </c>
      <c r="B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3:57:03Z</dcterms:created>
  <dc:creator>HAMED</dc:creator>
  <dc:description/>
  <dc:language>en-US</dc:language>
  <cp:lastModifiedBy>HAMED</cp:lastModifiedBy>
  <dcterms:modified xsi:type="dcterms:W3CDTF">2004-04-29T00:04:27Z</dcterms:modified>
  <cp:revision>0</cp:revision>
  <dc:subject/>
  <dc:title/>
</cp:coreProperties>
</file>