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ion lab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Deformation</t>
  </si>
  <si>
    <t xml:space="preserve">mm</t>
  </si>
  <si>
    <t xml:space="preserve">Time</t>
  </si>
  <si>
    <t xml:space="preserve">Load</t>
  </si>
  <si>
    <t xml:space="preserve">unload</t>
  </si>
  <si>
    <t xml:space="preserve">reload </t>
  </si>
  <si>
    <t xml:space="preserve">seconds</t>
  </si>
  <si>
    <t xml:space="preserve">1kg</t>
  </si>
  <si>
    <t xml:space="preserve">2kg</t>
  </si>
  <si>
    <t xml:space="preserve">4kg</t>
  </si>
  <si>
    <t xml:space="preserve">8kg</t>
  </si>
  <si>
    <t xml:space="preserve">16kg</t>
  </si>
  <si>
    <t xml:space="preserve">32kg</t>
  </si>
  <si>
    <t xml:space="preserve">64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_ ;\-0.000\ 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netration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olidation lab353'!$A$5:$A$39</c:f>
              <c:numCache>
                <c:formatCode>General</c:formatCode>
                <c:ptCount val="3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240</c:v>
                </c:pt>
                <c:pt idx="8">
                  <c:v>480</c:v>
                </c:pt>
                <c:pt idx="9">
                  <c:v>900</c:v>
                </c:pt>
                <c:pt idx="10">
                  <c:v>1800</c:v>
                </c:pt>
                <c:pt idx="11">
                  <c:v>3600</c:v>
                </c:pt>
                <c:pt idx="12">
                  <c:v>7200</c:v>
                </c:pt>
                <c:pt idx="13">
                  <c:v>10800</c:v>
                </c:pt>
                <c:pt idx="14">
                  <c:v>14400</c:v>
                </c:pt>
                <c:pt idx="15">
                  <c:v>18000</c:v>
                </c:pt>
                <c:pt idx="16">
                  <c:v>21600</c:v>
                </c:pt>
                <c:pt idx="17">
                  <c:v>25200</c:v>
                </c:pt>
                <c:pt idx="18">
                  <c:v>28800</c:v>
                </c:pt>
                <c:pt idx="19">
                  <c:v>32400</c:v>
                </c:pt>
                <c:pt idx="20">
                  <c:v>36000</c:v>
                </c:pt>
                <c:pt idx="21">
                  <c:v>39600</c:v>
                </c:pt>
                <c:pt idx="22">
                  <c:v>43200</c:v>
                </c:pt>
                <c:pt idx="23">
                  <c:v>46800</c:v>
                </c:pt>
                <c:pt idx="24">
                  <c:v>50400</c:v>
                </c:pt>
                <c:pt idx="25">
                  <c:v>54000</c:v>
                </c:pt>
                <c:pt idx="26">
                  <c:v>57600</c:v>
                </c:pt>
                <c:pt idx="27">
                  <c:v>61200</c:v>
                </c:pt>
                <c:pt idx="28">
                  <c:v>64800</c:v>
                </c:pt>
                <c:pt idx="29">
                  <c:v>68400</c:v>
                </c:pt>
                <c:pt idx="30">
                  <c:v>72000</c:v>
                </c:pt>
                <c:pt idx="31">
                  <c:v>75600</c:v>
                </c:pt>
                <c:pt idx="32">
                  <c:v>79200</c:v>
                </c:pt>
                <c:pt idx="33">
                  <c:v>82800</c:v>
                </c:pt>
                <c:pt idx="34">
                  <c:v>86400</c:v>
                </c:pt>
              </c:numCache>
            </c:numRef>
          </c:xVal>
          <c:yVal>
            <c:numRef>
              <c:f>'consolidation lab353'!$I$5:$I$39</c:f>
              <c:numCache>
                <c:formatCode>General</c:formatCode>
                <c:ptCount val="35"/>
                <c:pt idx="0">
                  <c:v>1.594</c:v>
                </c:pt>
                <c:pt idx="1">
                  <c:v>1.57</c:v>
                </c:pt>
                <c:pt idx="2">
                  <c:v>1.568</c:v>
                </c:pt>
                <c:pt idx="3">
                  <c:v>1.568</c:v>
                </c:pt>
                <c:pt idx="4">
                  <c:v>1.566</c:v>
                </c:pt>
                <c:pt idx="5">
                  <c:v>1.566</c:v>
                </c:pt>
                <c:pt idx="6">
                  <c:v>1.564</c:v>
                </c:pt>
                <c:pt idx="7">
                  <c:v>1.562</c:v>
                </c:pt>
                <c:pt idx="8">
                  <c:v>1.562</c:v>
                </c:pt>
                <c:pt idx="9">
                  <c:v>1.56</c:v>
                </c:pt>
                <c:pt idx="10">
                  <c:v>1.56</c:v>
                </c:pt>
                <c:pt idx="11">
                  <c:v>1.558</c:v>
                </c:pt>
                <c:pt idx="12">
                  <c:v>1.558</c:v>
                </c:pt>
                <c:pt idx="13">
                  <c:v>1.558</c:v>
                </c:pt>
                <c:pt idx="14">
                  <c:v>1.556</c:v>
                </c:pt>
                <c:pt idx="15">
                  <c:v>1.556</c:v>
                </c:pt>
                <c:pt idx="16">
                  <c:v>1.556</c:v>
                </c:pt>
                <c:pt idx="17">
                  <c:v>1.556</c:v>
                </c:pt>
                <c:pt idx="18">
                  <c:v>1.556</c:v>
                </c:pt>
                <c:pt idx="19">
                  <c:v>1.556</c:v>
                </c:pt>
                <c:pt idx="20">
                  <c:v>1.556</c:v>
                </c:pt>
                <c:pt idx="21">
                  <c:v>1.556</c:v>
                </c:pt>
                <c:pt idx="22">
                  <c:v>1.554</c:v>
                </c:pt>
                <c:pt idx="23">
                  <c:v>1.556</c:v>
                </c:pt>
                <c:pt idx="24">
                  <c:v>1.556</c:v>
                </c:pt>
                <c:pt idx="25">
                  <c:v>1.554</c:v>
                </c:pt>
                <c:pt idx="26">
                  <c:v>1.554</c:v>
                </c:pt>
                <c:pt idx="27">
                  <c:v>1.554</c:v>
                </c:pt>
                <c:pt idx="28">
                  <c:v>1.554</c:v>
                </c:pt>
                <c:pt idx="29">
                  <c:v>1.554</c:v>
                </c:pt>
                <c:pt idx="30">
                  <c:v>1.554</c:v>
                </c:pt>
                <c:pt idx="31">
                  <c:v>1.554</c:v>
                </c:pt>
                <c:pt idx="32">
                  <c:v>1.554</c:v>
                </c:pt>
                <c:pt idx="33">
                  <c:v>1.554</c:v>
                </c:pt>
                <c:pt idx="34">
                  <c:v>1.552</c:v>
                </c:pt>
              </c:numCache>
            </c:numRef>
          </c:yVal>
          <c:smooth val="1"/>
        </c:ser>
        <c:axId val="38332687"/>
        <c:axId val="45952238"/>
      </c:scatterChart>
      <c:valAx>
        <c:axId val="3833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2238"/>
        <c:crossesAt val="0"/>
        <c:crossBetween val="midCat"/>
      </c:valAx>
      <c:valAx>
        <c:axId val="45952238"/>
        <c:scaling>
          <c:orientation val="minMax"/>
          <c:max val="1.5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etr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26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4</xdr:row>
      <xdr:rowOff>95760</xdr:rowOff>
    </xdr:from>
    <xdr:to>
      <xdr:col>19</xdr:col>
      <xdr:colOff>65412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1639080" y="777600"/>
        <a:ext cx="50500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247487347637</cdr:x>
      <cdr:y>0.306219621069338</cdr:y>
    </cdr:from>
    <cdr:to>
      <cdr:x>0.842255328248628</cdr:x>
      <cdr:y>0.36801904572959</cdr:y>
    </cdr:to>
    <cdr:sp>
      <cdr:nvSpPr>
        <cdr:cNvPr id="1" name="Text 1"/>
        <cdr:cNvSpPr/>
      </cdr:nvSpPr>
      <cdr:spPr>
        <a:xfrm>
          <a:off x="2183040" y="1111320"/>
          <a:ext cx="207072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tarting point = 1.594 mm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6425261957374</cdr:x>
      <cdr:y>0.386965578811626</cdr:y>
    </cdr:from>
    <cdr:to>
      <cdr:x>0.874759426901419</cdr:x>
      <cdr:y>0.448765003471878</cdr:y>
    </cdr:to>
    <cdr:sp>
      <cdr:nvSpPr>
        <cdr:cNvPr id="2" name="Text 2"/>
        <cdr:cNvSpPr/>
      </cdr:nvSpPr>
      <cdr:spPr>
        <a:xfrm>
          <a:off x="2344680" y="1404360"/>
          <a:ext cx="20732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end point = 1.552 mm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0222396464466462</cdr:x>
      <cdr:y>0.911219125086797</cdr:y>
    </cdr:from>
    <cdr:to>
      <cdr:x>0.433031577446718</cdr:x>
      <cdr:y>0.973018549747049</cdr:y>
    </cdr:to>
    <cdr:sp>
      <cdr:nvSpPr>
        <cdr:cNvPr id="3" name="Text 3"/>
        <cdr:cNvSpPr/>
      </cdr:nvSpPr>
      <cdr:spPr>
        <a:xfrm>
          <a:off x="112320" y="3306960"/>
          <a:ext cx="20746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uhammad al-ghazal 205412</a:t>
          </a:r>
          <a:endParaRPr b="0" sz="10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4" min="2" style="1" width="10.71"/>
    <col collapsed="false" customWidth="true" hidden="true" outlineLevel="0" max="8" min="5" style="0" width="10.71"/>
    <col collapsed="false" customWidth="true" hidden="false" outlineLevel="0" max="9" min="9" style="0" width="10.71"/>
    <col collapsed="false" customWidth="true" hidden="true" outlineLevel="0" max="11" min="10" style="0" width="10.71"/>
    <col collapsed="false" customWidth="true" hidden="true" outlineLevel="0" max="13" min="12" style="1" width="10.71"/>
    <col collapsed="false" customWidth="true" hidden="false" outlineLevel="0" max="21" min="14" style="1" width="10.71"/>
    <col collapsed="false" customWidth="true" hidden="false" outlineLevel="0" max="52" min="22" style="0" width="10.71"/>
  </cols>
  <sheetData>
    <row r="1" customFormat="false" ht="12.75" hidden="false" customHeight="false" outlineLevel="0" collapsed="false">
      <c r="E1" s="1" t="s">
        <v>0</v>
      </c>
      <c r="F1" s="1" t="s">
        <v>1</v>
      </c>
    </row>
    <row r="3" customFormat="false" ht="14.1" hidden="false" customHeight="true" outlineLevel="0" collapsed="false">
      <c r="A3" s="2" t="s">
        <v>2</v>
      </c>
      <c r="B3" s="2" t="s">
        <v>3</v>
      </c>
      <c r="C3" s="2" t="s">
        <v>3</v>
      </c>
      <c r="D3" s="2" t="s">
        <v>3</v>
      </c>
      <c r="E3" s="2" t="s">
        <v>3</v>
      </c>
      <c r="F3" s="2" t="s">
        <v>3</v>
      </c>
      <c r="G3" s="2" t="s">
        <v>3</v>
      </c>
      <c r="H3" s="2" t="s">
        <v>4</v>
      </c>
      <c r="I3" s="2" t="s">
        <v>4</v>
      </c>
      <c r="J3" s="2" t="s">
        <v>4</v>
      </c>
      <c r="K3" s="2" t="s">
        <v>5</v>
      </c>
      <c r="L3" s="2" t="s">
        <v>5</v>
      </c>
      <c r="M3" s="2" t="s">
        <v>5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4.1" hidden="false" customHeight="tru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1</v>
      </c>
      <c r="I4" s="2" t="s">
        <v>10</v>
      </c>
      <c r="J4" s="2" t="s">
        <v>9</v>
      </c>
      <c r="K4" s="2" t="s">
        <v>11</v>
      </c>
      <c r="L4" s="2" t="s">
        <v>12</v>
      </c>
      <c r="M4" s="2" t="s">
        <v>1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4" t="n">
        <v>0</v>
      </c>
      <c r="B5" s="5" t="n">
        <v>0</v>
      </c>
      <c r="C5" s="5" t="n">
        <v>0.286</v>
      </c>
      <c r="D5" s="6" t="n">
        <v>0.382</v>
      </c>
      <c r="E5" s="5" t="n">
        <v>0.568</v>
      </c>
      <c r="F5" s="5" t="n">
        <v>0.84</v>
      </c>
      <c r="G5" s="5" t="n">
        <v>1.206</v>
      </c>
      <c r="H5" s="5" t="n">
        <v>1.632</v>
      </c>
      <c r="I5" s="5" t="n">
        <v>1.594</v>
      </c>
      <c r="J5" s="5" t="n">
        <v>1.552</v>
      </c>
      <c r="K5" s="5" t="n">
        <v>1.512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7" t="n">
        <v>5</v>
      </c>
      <c r="B6" s="5" t="n">
        <v>0.008</v>
      </c>
      <c r="C6" s="6" t="n">
        <v>0.322</v>
      </c>
      <c r="D6" s="5" t="n">
        <v>0.432</v>
      </c>
      <c r="E6" s="5" t="n">
        <v>0.648</v>
      </c>
      <c r="F6" s="5" t="n">
        <v>0.95</v>
      </c>
      <c r="G6" s="5" t="n">
        <v>1.394</v>
      </c>
      <c r="H6" s="5" t="n">
        <v>1.602</v>
      </c>
      <c r="I6" s="5" t="n">
        <v>1.57</v>
      </c>
      <c r="J6" s="5" t="n">
        <v>1.534</v>
      </c>
      <c r="K6" s="5" t="n">
        <v>1.566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7" t="n">
        <v>10</v>
      </c>
      <c r="B7" s="5" t="n">
        <v>0.008</v>
      </c>
      <c r="C7" s="6" t="n">
        <v>0.326</v>
      </c>
      <c r="D7" s="5" t="n">
        <v>0.436</v>
      </c>
      <c r="E7" s="5" t="n">
        <v>0.656</v>
      </c>
      <c r="F7" s="5" t="n">
        <v>0.974</v>
      </c>
      <c r="G7" s="5" t="n">
        <v>1.406</v>
      </c>
      <c r="H7" s="5" t="n">
        <v>1.602</v>
      </c>
      <c r="I7" s="5" t="n">
        <v>1.568</v>
      </c>
      <c r="J7" s="5" t="n">
        <v>1.534</v>
      </c>
      <c r="K7" s="5" t="n">
        <v>1.566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7" t="n">
        <v>15</v>
      </c>
      <c r="B8" s="5" t="n">
        <v>0.01</v>
      </c>
      <c r="C8" s="6" t="n">
        <v>0.326</v>
      </c>
      <c r="D8" s="5" t="n">
        <v>0.438</v>
      </c>
      <c r="E8" s="5" t="n">
        <v>0.662</v>
      </c>
      <c r="F8" s="5" t="n">
        <v>0.986</v>
      </c>
      <c r="G8" s="5" t="n">
        <v>1.414</v>
      </c>
      <c r="H8" s="5" t="n">
        <v>1.602</v>
      </c>
      <c r="I8" s="5" t="n">
        <v>1.568</v>
      </c>
      <c r="J8" s="5" t="n">
        <v>1.532</v>
      </c>
      <c r="K8" s="5" t="n">
        <v>1.566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7" t="n">
        <v>30</v>
      </c>
      <c r="B9" s="5" t="n">
        <v>0.012</v>
      </c>
      <c r="C9" s="6" t="n">
        <v>0.33</v>
      </c>
      <c r="D9" s="5" t="n">
        <v>0.446</v>
      </c>
      <c r="E9" s="5" t="n">
        <v>0.676</v>
      </c>
      <c r="F9" s="5" t="n">
        <v>0.994</v>
      </c>
      <c r="G9" s="5" t="n">
        <v>1.428</v>
      </c>
      <c r="H9" s="5" t="n">
        <v>1.602</v>
      </c>
      <c r="I9" s="5" t="n">
        <v>1.566</v>
      </c>
      <c r="J9" s="5" t="n">
        <v>1.532</v>
      </c>
      <c r="K9" s="5" t="n">
        <v>1.568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7" t="n">
        <v>60</v>
      </c>
      <c r="B10" s="5" t="n">
        <v>0.018</v>
      </c>
      <c r="C10" s="6" t="n">
        <v>0.336</v>
      </c>
      <c r="D10" s="5" t="n">
        <v>0.46</v>
      </c>
      <c r="E10" s="5" t="n">
        <v>0.692</v>
      </c>
      <c r="F10" s="5" t="n">
        <v>1.008</v>
      </c>
      <c r="G10" s="5" t="n">
        <v>1.458</v>
      </c>
      <c r="H10" s="5" t="n">
        <v>1.6</v>
      </c>
      <c r="I10" s="5" t="n">
        <v>1.566</v>
      </c>
      <c r="J10" s="5" t="n">
        <v>1.53</v>
      </c>
      <c r="K10" s="5" t="n">
        <v>1.57</v>
      </c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7" t="n">
        <v>120</v>
      </c>
      <c r="B11" s="5" t="n">
        <v>0.04</v>
      </c>
      <c r="C11" s="6" t="n">
        <v>0.342</v>
      </c>
      <c r="D11" s="5" t="n">
        <v>0.48</v>
      </c>
      <c r="E11" s="5" t="n">
        <v>0.722</v>
      </c>
      <c r="F11" s="5" t="n">
        <v>1.034</v>
      </c>
      <c r="G11" s="5" t="n">
        <v>1.494</v>
      </c>
      <c r="H11" s="5" t="n">
        <v>1.6</v>
      </c>
      <c r="I11" s="5" t="n">
        <v>1.564</v>
      </c>
      <c r="J11" s="5" t="n">
        <v>1.526</v>
      </c>
      <c r="K11" s="5" t="n">
        <v>1.572</v>
      </c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7" t="n">
        <v>240</v>
      </c>
      <c r="B12" s="5" t="n">
        <v>0.092</v>
      </c>
      <c r="C12" s="6" t="n">
        <v>0.348</v>
      </c>
      <c r="D12" s="5" t="n">
        <v>0.498</v>
      </c>
      <c r="E12" s="5" t="n">
        <v>0.748</v>
      </c>
      <c r="F12" s="5" t="n">
        <v>1.07</v>
      </c>
      <c r="G12" s="5" t="n">
        <v>1.52</v>
      </c>
      <c r="H12" s="5" t="n">
        <v>1.598</v>
      </c>
      <c r="I12" s="5" t="n">
        <v>1.562</v>
      </c>
      <c r="J12" s="5" t="n">
        <v>1.526</v>
      </c>
      <c r="K12" s="5" t="n">
        <v>1.574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" hidden="false" customHeight="true" outlineLevel="0" collapsed="false">
      <c r="A13" s="7" t="n">
        <v>480</v>
      </c>
      <c r="B13" s="5" t="n">
        <v>0.154</v>
      </c>
      <c r="C13" s="6" t="n">
        <v>0.356</v>
      </c>
      <c r="D13" s="5" t="n">
        <v>0.516</v>
      </c>
      <c r="E13" s="5" t="n">
        <v>0.768</v>
      </c>
      <c r="F13" s="5" t="n">
        <v>1.098</v>
      </c>
      <c r="G13" s="5" t="n">
        <v>1.54</v>
      </c>
      <c r="H13" s="5" t="n">
        <v>1.598</v>
      </c>
      <c r="I13" s="5" t="n">
        <v>1.562</v>
      </c>
      <c r="J13" s="5" t="n">
        <v>1.524</v>
      </c>
      <c r="K13" s="5" t="n">
        <v>1.574</v>
      </c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7" t="n">
        <v>900</v>
      </c>
      <c r="B14" s="5" t="n">
        <v>0.222</v>
      </c>
      <c r="C14" s="6" t="n">
        <v>0.36</v>
      </c>
      <c r="D14" s="5" t="n">
        <v>0.524</v>
      </c>
      <c r="E14" s="5" t="n">
        <v>0.778</v>
      </c>
      <c r="F14" s="5" t="n">
        <v>1.118</v>
      </c>
      <c r="G14" s="5" t="n">
        <v>1.55</v>
      </c>
      <c r="H14" s="5" t="n">
        <v>1.598</v>
      </c>
      <c r="I14" s="5" t="n">
        <v>1.56</v>
      </c>
      <c r="J14" s="5" t="n">
        <v>1.522</v>
      </c>
      <c r="K14" s="5" t="n">
        <v>1.576</v>
      </c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7" t="n">
        <v>1800</v>
      </c>
      <c r="B15" s="5" t="n">
        <v>0.248</v>
      </c>
      <c r="C15" s="6" t="n">
        <v>0.362</v>
      </c>
      <c r="D15" s="5" t="n">
        <v>0.532</v>
      </c>
      <c r="E15" s="5" t="n">
        <v>0.786</v>
      </c>
      <c r="F15" s="5" t="n">
        <v>1.13</v>
      </c>
      <c r="G15" s="5" t="n">
        <v>1.56</v>
      </c>
      <c r="H15" s="5" t="n">
        <v>1.596</v>
      </c>
      <c r="I15" s="5" t="n">
        <v>1.56</v>
      </c>
      <c r="J15" s="5" t="n">
        <v>1.52</v>
      </c>
      <c r="K15" s="5" t="n">
        <v>1.576</v>
      </c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7" t="n">
        <v>3600</v>
      </c>
      <c r="B16" s="5" t="n">
        <v>0.262</v>
      </c>
      <c r="C16" s="6" t="n">
        <v>0.368</v>
      </c>
      <c r="D16" s="5" t="n">
        <v>0.544</v>
      </c>
      <c r="E16" s="5" t="n">
        <v>0.802</v>
      </c>
      <c r="F16" s="5" t="n">
        <v>1.138</v>
      </c>
      <c r="G16" s="5" t="n">
        <v>1.58</v>
      </c>
      <c r="H16" s="5" t="n">
        <v>1.598</v>
      </c>
      <c r="I16" s="5" t="n">
        <v>1.558</v>
      </c>
      <c r="J16" s="5" t="n">
        <v>1.518</v>
      </c>
      <c r="K16" s="5" t="n">
        <v>1.578</v>
      </c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7" t="n">
        <v>7200</v>
      </c>
      <c r="B17" s="5" t="n">
        <v>0.272</v>
      </c>
      <c r="C17" s="6" t="n">
        <v>0.37</v>
      </c>
      <c r="D17" s="5" t="n">
        <v>0.55</v>
      </c>
      <c r="E17" s="5" t="n">
        <v>0.81</v>
      </c>
      <c r="F17" s="5" t="n">
        <v>1.156</v>
      </c>
      <c r="G17" s="5" t="n">
        <v>1.59</v>
      </c>
      <c r="H17" s="5" t="n">
        <v>1.596</v>
      </c>
      <c r="I17" s="5" t="n">
        <v>1.558</v>
      </c>
      <c r="J17" s="5" t="n">
        <v>1.516</v>
      </c>
      <c r="K17" s="5" t="n">
        <v>1.578</v>
      </c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7" t="n">
        <v>10800</v>
      </c>
      <c r="B18" s="5" t="n">
        <v>0.274</v>
      </c>
      <c r="C18" s="6" t="n">
        <v>0.372</v>
      </c>
      <c r="D18" s="5" t="n">
        <v>0.554</v>
      </c>
      <c r="E18" s="5" t="n">
        <v>0.814</v>
      </c>
      <c r="F18" s="5" t="n">
        <v>1.166</v>
      </c>
      <c r="G18" s="5" t="n">
        <v>1.598</v>
      </c>
      <c r="H18" s="5" t="n">
        <v>1.596</v>
      </c>
      <c r="I18" s="5" t="n">
        <v>1.558</v>
      </c>
      <c r="J18" s="5" t="n">
        <v>1.516</v>
      </c>
      <c r="K18" s="5" t="n">
        <v>1.578</v>
      </c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7" t="n">
        <v>14400</v>
      </c>
      <c r="B19" s="5" t="n">
        <v>0.276</v>
      </c>
      <c r="C19" s="6" t="n">
        <v>0.374</v>
      </c>
      <c r="D19" s="5" t="n">
        <v>0.556</v>
      </c>
      <c r="E19" s="5" t="n">
        <v>0.818</v>
      </c>
      <c r="F19" s="5" t="n">
        <v>1.172</v>
      </c>
      <c r="G19" s="5" t="n">
        <v>1.602</v>
      </c>
      <c r="H19" s="5" t="n">
        <v>1.596</v>
      </c>
      <c r="I19" s="5" t="n">
        <v>1.556</v>
      </c>
      <c r="J19" s="5" t="n">
        <v>1.514</v>
      </c>
      <c r="K19" s="5" t="n">
        <v>1.58</v>
      </c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7" t="n">
        <v>18000</v>
      </c>
      <c r="B20" s="5" t="n">
        <v>0.278</v>
      </c>
      <c r="C20" s="6" t="n">
        <v>0.376</v>
      </c>
      <c r="D20" s="5" t="n">
        <v>0.558</v>
      </c>
      <c r="E20" s="5" t="n">
        <v>0.822</v>
      </c>
      <c r="F20" s="5" t="n">
        <v>1.176</v>
      </c>
      <c r="G20" s="5" t="n">
        <v>1.606</v>
      </c>
      <c r="H20" s="5" t="n">
        <v>1.596</v>
      </c>
      <c r="I20" s="5" t="n">
        <v>1.556</v>
      </c>
      <c r="J20" s="5" t="n">
        <v>1.514</v>
      </c>
      <c r="K20" s="5" t="n">
        <v>1.58</v>
      </c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7" t="n">
        <v>21600</v>
      </c>
      <c r="B21" s="5" t="n">
        <v>0.278</v>
      </c>
      <c r="C21" s="6" t="n">
        <v>0.376</v>
      </c>
      <c r="D21" s="5" t="n">
        <v>0.56</v>
      </c>
      <c r="E21" s="5" t="n">
        <v>0.824</v>
      </c>
      <c r="F21" s="5" t="n">
        <v>1.182</v>
      </c>
      <c r="G21" s="5" t="n">
        <v>1.61</v>
      </c>
      <c r="H21" s="5" t="n">
        <v>1.596</v>
      </c>
      <c r="I21" s="5" t="n">
        <v>1.556</v>
      </c>
      <c r="J21" s="5" t="n">
        <v>1.514</v>
      </c>
      <c r="K21" s="5" t="n">
        <v>1.58</v>
      </c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7" t="n">
        <v>25200</v>
      </c>
      <c r="B22" s="5" t="n">
        <v>0.28</v>
      </c>
      <c r="C22" s="6" t="n">
        <v>0.376</v>
      </c>
      <c r="D22" s="5" t="n">
        <v>0.562</v>
      </c>
      <c r="E22" s="5" t="n">
        <v>0.828</v>
      </c>
      <c r="F22" s="5" t="n">
        <v>1.184</v>
      </c>
      <c r="G22" s="5" t="n">
        <v>1.612</v>
      </c>
      <c r="H22" s="5" t="n">
        <v>1.596</v>
      </c>
      <c r="I22" s="5" t="n">
        <v>1.556</v>
      </c>
      <c r="J22" s="5" t="n">
        <v>1.514</v>
      </c>
      <c r="K22" s="5" t="n">
        <v>1.58</v>
      </c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7" t="n">
        <v>28800</v>
      </c>
      <c r="B23" s="5" t="n">
        <v>0.282</v>
      </c>
      <c r="C23" s="6" t="n">
        <v>0.376</v>
      </c>
      <c r="D23" s="5" t="n">
        <v>0.562</v>
      </c>
      <c r="E23" s="5" t="n">
        <v>0.826</v>
      </c>
      <c r="F23" s="5" t="n">
        <v>1.186</v>
      </c>
      <c r="G23" s="5" t="n">
        <v>1.614</v>
      </c>
      <c r="H23" s="5" t="n">
        <v>1.596</v>
      </c>
      <c r="I23" s="5" t="n">
        <v>1.556</v>
      </c>
      <c r="J23" s="5" t="n">
        <v>1.514</v>
      </c>
      <c r="K23" s="5" t="n">
        <v>1.58</v>
      </c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7" t="n">
        <v>32400</v>
      </c>
      <c r="B24" s="5" t="n">
        <v>0.284</v>
      </c>
      <c r="C24" s="6" t="n">
        <v>0.378</v>
      </c>
      <c r="D24" s="5" t="n">
        <v>0.562</v>
      </c>
      <c r="E24" s="5" t="n">
        <v>0.83</v>
      </c>
      <c r="F24" s="5" t="n">
        <v>1.188</v>
      </c>
      <c r="G24" s="5" t="n">
        <v>1.616</v>
      </c>
      <c r="H24" s="5" t="n">
        <v>1.596</v>
      </c>
      <c r="I24" s="5" t="n">
        <v>1.556</v>
      </c>
      <c r="J24" s="5" t="n">
        <v>1.514</v>
      </c>
      <c r="K24" s="5" t="n">
        <v>1.58</v>
      </c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7" t="n">
        <v>36000</v>
      </c>
      <c r="B25" s="5" t="n">
        <v>0.286</v>
      </c>
      <c r="C25" s="6" t="n">
        <v>0.38</v>
      </c>
      <c r="D25" s="5" t="n">
        <v>0.564</v>
      </c>
      <c r="E25" s="5" t="n">
        <v>0.83</v>
      </c>
      <c r="F25" s="5" t="n">
        <v>1.19</v>
      </c>
      <c r="G25" s="5" t="n">
        <v>1.618</v>
      </c>
      <c r="H25" s="5" t="n">
        <v>1.596</v>
      </c>
      <c r="I25" s="5" t="n">
        <v>1.556</v>
      </c>
      <c r="J25" s="5" t="n">
        <v>1.514</v>
      </c>
      <c r="K25" s="5" t="n">
        <v>1.58</v>
      </c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7" t="n">
        <v>39600</v>
      </c>
      <c r="B26" s="5" t="n">
        <v>0.288</v>
      </c>
      <c r="C26" s="6" t="n">
        <v>0.38</v>
      </c>
      <c r="D26" s="5" t="n">
        <v>0.564</v>
      </c>
      <c r="E26" s="5" t="n">
        <v>0.832</v>
      </c>
      <c r="F26" s="5" t="n">
        <v>1.192</v>
      </c>
      <c r="G26" s="5" t="n">
        <v>1.618</v>
      </c>
      <c r="H26" s="5" t="n">
        <v>1.596</v>
      </c>
      <c r="I26" s="5" t="n">
        <v>1.556</v>
      </c>
      <c r="J26" s="5" t="n">
        <v>1.514</v>
      </c>
      <c r="K26" s="5" t="n">
        <v>1.582</v>
      </c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7" t="n">
        <v>43200</v>
      </c>
      <c r="B27" s="5" t="n">
        <v>0.288</v>
      </c>
      <c r="C27" s="6" t="n">
        <v>0.38</v>
      </c>
      <c r="D27" s="5" t="n">
        <v>0.566</v>
      </c>
      <c r="E27" s="5" t="n">
        <v>0.834</v>
      </c>
      <c r="F27" s="5" t="n">
        <v>1.194</v>
      </c>
      <c r="G27" s="5" t="n">
        <v>1.62</v>
      </c>
      <c r="H27" s="5" t="n">
        <v>1.594</v>
      </c>
      <c r="I27" s="5" t="n">
        <v>1.554</v>
      </c>
      <c r="J27" s="5" t="n">
        <v>1.512</v>
      </c>
      <c r="K27" s="5" t="n">
        <v>1.582</v>
      </c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7" t="n">
        <v>46800</v>
      </c>
      <c r="B28" s="5" t="n">
        <v>0.29</v>
      </c>
      <c r="C28" s="6" t="n">
        <v>0.38</v>
      </c>
      <c r="D28" s="5" t="n">
        <v>0.564</v>
      </c>
      <c r="E28" s="5" t="n">
        <v>0.832</v>
      </c>
      <c r="F28" s="5" t="n">
        <v>1.196</v>
      </c>
      <c r="G28" s="5" t="n">
        <v>1.622</v>
      </c>
      <c r="H28" s="5" t="n">
        <v>1.594</v>
      </c>
      <c r="I28" s="5" t="n">
        <v>1.556</v>
      </c>
      <c r="J28" s="5" t="n">
        <v>1.512</v>
      </c>
      <c r="K28" s="5" t="n">
        <v>1.582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7" t="n">
        <f aca="false">A28+3600</f>
        <v>50400</v>
      </c>
      <c r="B29" s="5" t="n">
        <v>0.292</v>
      </c>
      <c r="C29" s="6" t="n">
        <v>0.38</v>
      </c>
      <c r="D29" s="5" t="n">
        <v>0.566</v>
      </c>
      <c r="E29" s="5" t="n">
        <v>0.834</v>
      </c>
      <c r="F29" s="5" t="n">
        <v>1.194</v>
      </c>
      <c r="G29" s="5" t="n">
        <v>1.624</v>
      </c>
      <c r="H29" s="5" t="n">
        <v>1.594</v>
      </c>
      <c r="I29" s="5" t="n">
        <v>1.556</v>
      </c>
      <c r="J29" s="5" t="n">
        <v>1.512</v>
      </c>
      <c r="K29" s="5" t="n">
        <v>1.582</v>
      </c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7" t="n">
        <f aca="false">A29+3600</f>
        <v>54000</v>
      </c>
      <c r="B30" s="5" t="n">
        <v>0.294</v>
      </c>
      <c r="C30" s="6" t="n">
        <v>0.38</v>
      </c>
      <c r="D30" s="5" t="n">
        <v>0.566</v>
      </c>
      <c r="E30" s="5" t="n">
        <v>0.834</v>
      </c>
      <c r="F30" s="5" t="n">
        <v>1.196</v>
      </c>
      <c r="G30" s="5" t="n">
        <v>1.624</v>
      </c>
      <c r="H30" s="5" t="n">
        <v>1.594</v>
      </c>
      <c r="I30" s="5" t="n">
        <v>1.554</v>
      </c>
      <c r="J30" s="5" t="n">
        <v>1.512</v>
      </c>
      <c r="K30" s="5" t="n">
        <v>1.582</v>
      </c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7" t="n">
        <f aca="false">A30+3600</f>
        <v>57600</v>
      </c>
      <c r="B31" s="5" t="n">
        <v>0.294</v>
      </c>
      <c r="C31" s="6" t="n">
        <v>0.382</v>
      </c>
      <c r="D31" s="5" t="n">
        <v>0.566</v>
      </c>
      <c r="E31" s="5" t="n">
        <v>0.836</v>
      </c>
      <c r="F31" s="5" t="n">
        <v>1.198</v>
      </c>
      <c r="G31" s="5" t="n">
        <v>1.626</v>
      </c>
      <c r="H31" s="5" t="n">
        <v>1.594</v>
      </c>
      <c r="I31" s="5" t="n">
        <v>1.554</v>
      </c>
      <c r="J31" s="5" t="n">
        <v>1.514</v>
      </c>
      <c r="K31" s="5" t="n">
        <v>1.582</v>
      </c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7" t="n">
        <f aca="false">A31+3600</f>
        <v>61200</v>
      </c>
      <c r="B32" s="5" t="n">
        <v>0.296</v>
      </c>
      <c r="C32" s="6" t="n">
        <v>0.382</v>
      </c>
      <c r="D32" s="5" t="n">
        <v>0.566</v>
      </c>
      <c r="E32" s="5" t="n">
        <v>0.836</v>
      </c>
      <c r="F32" s="5" t="n">
        <v>1.198</v>
      </c>
      <c r="G32" s="5" t="n">
        <v>1.626</v>
      </c>
      <c r="H32" s="5" t="n">
        <v>1.594</v>
      </c>
      <c r="I32" s="5" t="n">
        <v>1.554</v>
      </c>
      <c r="J32" s="5" t="n">
        <v>1.512</v>
      </c>
      <c r="K32" s="5" t="n">
        <v>1.582</v>
      </c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7" t="n">
        <f aca="false">A32+3600</f>
        <v>64800</v>
      </c>
      <c r="B33" s="5" t="n">
        <v>0.296</v>
      </c>
      <c r="C33" s="6" t="n">
        <v>0.382</v>
      </c>
      <c r="D33" s="5" t="n">
        <v>0.568</v>
      </c>
      <c r="E33" s="5" t="n">
        <v>0.836</v>
      </c>
      <c r="F33" s="5" t="n">
        <v>1.2</v>
      </c>
      <c r="G33" s="5" t="n">
        <v>1.628</v>
      </c>
      <c r="H33" s="5" t="n">
        <v>1.594</v>
      </c>
      <c r="I33" s="5" t="n">
        <v>1.554</v>
      </c>
      <c r="J33" s="5" t="n">
        <v>1.512</v>
      </c>
      <c r="K33" s="5" t="n">
        <v>1.582</v>
      </c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7" t="n">
        <f aca="false">A33+3600</f>
        <v>68400</v>
      </c>
      <c r="B34" s="5" t="n">
        <v>0.296</v>
      </c>
      <c r="C34" s="6" t="n">
        <v>0.382</v>
      </c>
      <c r="D34" s="5" t="n">
        <v>0.568</v>
      </c>
      <c r="E34" s="5" t="n">
        <v>0.836</v>
      </c>
      <c r="F34" s="5" t="n">
        <v>1.2</v>
      </c>
      <c r="G34" s="5" t="n">
        <v>1.63</v>
      </c>
      <c r="H34" s="5" t="n">
        <v>1.594</v>
      </c>
      <c r="I34" s="5" t="n">
        <v>1.554</v>
      </c>
      <c r="J34" s="5" t="n">
        <v>1.512</v>
      </c>
      <c r="K34" s="5" t="n">
        <v>1.582</v>
      </c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7" t="n">
        <f aca="false">A34+3600</f>
        <v>72000</v>
      </c>
      <c r="B35" s="5" t="n">
        <v>0.296</v>
      </c>
      <c r="C35" s="6" t="n">
        <v>0.382</v>
      </c>
      <c r="D35" s="5" t="n">
        <v>0.568</v>
      </c>
      <c r="E35" s="5" t="n">
        <v>0.836</v>
      </c>
      <c r="F35" s="5" t="n">
        <v>1.202</v>
      </c>
      <c r="G35" s="5" t="n">
        <v>1.63</v>
      </c>
      <c r="H35" s="5" t="n">
        <v>1.594</v>
      </c>
      <c r="I35" s="5" t="n">
        <v>1.554</v>
      </c>
      <c r="J35" s="5" t="n">
        <v>1.51</v>
      </c>
      <c r="K35" s="5" t="n">
        <v>1.582</v>
      </c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7" t="n">
        <f aca="false">A35+3600</f>
        <v>75600</v>
      </c>
      <c r="B36" s="5" t="n">
        <v>0.296</v>
      </c>
      <c r="C36" s="6" t="n">
        <v>0.382</v>
      </c>
      <c r="D36" s="5" t="n">
        <v>0.568</v>
      </c>
      <c r="E36" s="5" t="n">
        <v>0.836</v>
      </c>
      <c r="F36" s="5" t="n">
        <v>1.202</v>
      </c>
      <c r="G36" s="5" t="n">
        <v>1.632</v>
      </c>
      <c r="H36" s="5" t="n">
        <v>1.594</v>
      </c>
      <c r="I36" s="5" t="n">
        <v>1.554</v>
      </c>
      <c r="J36" s="5" t="n">
        <v>1.512</v>
      </c>
      <c r="K36" s="5" t="n">
        <v>1.584</v>
      </c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7" t="n">
        <f aca="false">A36+3600</f>
        <v>79200</v>
      </c>
      <c r="C37" s="6" t="n">
        <v>0.382</v>
      </c>
      <c r="D37" s="5" t="n">
        <v>0.568</v>
      </c>
      <c r="E37" s="5" t="n">
        <v>0.838</v>
      </c>
      <c r="F37" s="5" t="n">
        <v>1.202</v>
      </c>
      <c r="G37" s="5" t="n">
        <v>1.632</v>
      </c>
      <c r="H37" s="5" t="n">
        <v>1.594</v>
      </c>
      <c r="I37" s="5" t="n">
        <v>1.554</v>
      </c>
      <c r="J37" s="5" t="n">
        <v>1.512</v>
      </c>
      <c r="K37" s="5" t="n">
        <v>1.584</v>
      </c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7" t="n">
        <f aca="false">A37+3600</f>
        <v>82800</v>
      </c>
      <c r="C38" s="6" t="n">
        <v>0.382</v>
      </c>
      <c r="D38" s="5" t="n">
        <v>0.568</v>
      </c>
      <c r="E38" s="5" t="n">
        <v>0.838</v>
      </c>
      <c r="F38" s="5" t="n">
        <v>1.202</v>
      </c>
      <c r="G38" s="5" t="n">
        <v>1.632</v>
      </c>
      <c r="H38" s="5" t="n">
        <v>1.594</v>
      </c>
      <c r="I38" s="5" t="n">
        <v>1.554</v>
      </c>
      <c r="J38" s="5" t="n">
        <v>1.512</v>
      </c>
      <c r="K38" s="5" t="n">
        <v>1.584</v>
      </c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7" t="n">
        <f aca="false">A38+3600</f>
        <v>86400</v>
      </c>
      <c r="C39" s="6" t="n">
        <v>0.382</v>
      </c>
      <c r="D39" s="5" t="n">
        <v>0.568</v>
      </c>
      <c r="E39" s="5" t="n">
        <v>0.84</v>
      </c>
      <c r="F39" s="5" t="n">
        <v>1.204</v>
      </c>
      <c r="G39" s="5" t="n">
        <v>1.632</v>
      </c>
      <c r="H39" s="5" t="n">
        <v>1.594</v>
      </c>
      <c r="I39" s="5" t="n">
        <v>1.552</v>
      </c>
      <c r="J39" s="5" t="n">
        <v>1.512</v>
      </c>
      <c r="K39" s="5" t="n">
        <v>1.584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7" t="n">
        <f aca="false">A39+3600</f>
        <v>90000</v>
      </c>
      <c r="D40" s="0"/>
      <c r="F40" s="5" t="n">
        <v>1.206</v>
      </c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7" t="n">
        <f aca="false">A40+3600</f>
        <v>93600</v>
      </c>
      <c r="D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/>
      <c r="B48" s="0"/>
      <c r="C48" s="0"/>
      <c r="D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/>
      <c r="B50" s="0"/>
      <c r="C50" s="0"/>
      <c r="D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0"/>
      <c r="B51" s="0"/>
      <c r="C51" s="0"/>
      <c r="D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/>
      <c r="B52" s="0"/>
      <c r="C52" s="0"/>
      <c r="D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0"/>
      <c r="B53" s="0"/>
      <c r="C53" s="0"/>
      <c r="D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0"/>
      <c r="B54" s="0"/>
      <c r="C54" s="0"/>
      <c r="D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B55" s="0"/>
      <c r="C55" s="0"/>
      <c r="D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B58" s="0"/>
      <c r="C58" s="0"/>
      <c r="D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B59" s="0"/>
      <c r="C59" s="0"/>
      <c r="D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0"/>
      <c r="B60" s="0"/>
      <c r="C60" s="0"/>
      <c r="D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0"/>
      <c r="B61" s="0"/>
      <c r="C61" s="0"/>
      <c r="D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/>
      <c r="B62" s="0"/>
      <c r="C62" s="0"/>
      <c r="D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/>
      <c r="B74" s="0"/>
      <c r="C74" s="0"/>
      <c r="D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/>
      <c r="B75" s="0"/>
      <c r="C75" s="0"/>
      <c r="D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0"/>
      <c r="B78" s="0"/>
      <c r="C78" s="0"/>
      <c r="D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/>
      <c r="B79" s="0"/>
      <c r="C79" s="0"/>
      <c r="D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0"/>
      <c r="B80" s="0"/>
      <c r="C80" s="0"/>
      <c r="D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0"/>
      <c r="B81" s="0"/>
      <c r="C81" s="0"/>
      <c r="D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0"/>
      <c r="B82" s="0"/>
      <c r="C82" s="0"/>
      <c r="D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/>
      <c r="B83" s="0"/>
      <c r="C83" s="0"/>
      <c r="D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/>
      <c r="B84" s="0"/>
      <c r="C84" s="0"/>
      <c r="D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/>
      <c r="B85" s="0"/>
      <c r="C85" s="0"/>
      <c r="D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/>
      <c r="B86" s="0"/>
      <c r="C86" s="0"/>
      <c r="D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0"/>
      <c r="B87" s="0"/>
      <c r="C87" s="0"/>
      <c r="D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0"/>
      <c r="B88" s="0"/>
      <c r="C88" s="0"/>
      <c r="D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0"/>
      <c r="B89" s="0"/>
      <c r="C89" s="0"/>
      <c r="D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0"/>
      <c r="B90" s="0"/>
      <c r="C90" s="0"/>
      <c r="D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0"/>
      <c r="B92" s="0"/>
      <c r="C92" s="0"/>
      <c r="D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/>
      <c r="B93" s="0"/>
      <c r="C93" s="0"/>
      <c r="D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0"/>
      <c r="B94" s="0"/>
      <c r="C94" s="0"/>
      <c r="D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/>
      <c r="B95" s="0"/>
      <c r="C95" s="0"/>
      <c r="D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0"/>
      <c r="B96" s="0"/>
      <c r="C96" s="0"/>
      <c r="D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/>
      <c r="B97" s="0"/>
      <c r="C97" s="0"/>
      <c r="D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0"/>
      <c r="B98" s="0"/>
      <c r="C98" s="0"/>
      <c r="D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/>
      <c r="B99" s="0"/>
      <c r="C99" s="0"/>
      <c r="D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0"/>
      <c r="B100" s="0"/>
      <c r="C100" s="0"/>
      <c r="D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/>
      <c r="B101" s="0"/>
      <c r="C101" s="0"/>
      <c r="D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0"/>
      <c r="B102" s="0"/>
      <c r="C102" s="0"/>
      <c r="D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0"/>
      <c r="B103" s="0"/>
      <c r="C103" s="0"/>
      <c r="D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0"/>
      <c r="B114" s="0"/>
      <c r="C114" s="0"/>
      <c r="D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0"/>
      <c r="B115" s="0"/>
      <c r="C115" s="0"/>
      <c r="D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0"/>
      <c r="B116" s="0"/>
      <c r="C116" s="0"/>
      <c r="D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G135" s="5"/>
      <c r="S135" s="0"/>
      <c r="T135" s="0"/>
      <c r="U135" s="0"/>
    </row>
    <row r="136" customFormat="false" ht="12.75" hidden="false" customHeight="false" outlineLevel="0" collapsed="false">
      <c r="S136" s="0"/>
      <c r="T136" s="0"/>
      <c r="U136" s="0"/>
    </row>
    <row r="137" customFormat="false" ht="12.75" hidden="false" customHeight="false" outlineLevel="0" collapsed="false">
      <c r="S137" s="0"/>
      <c r="T137" s="0"/>
      <c r="U137" s="0"/>
    </row>
    <row r="138" customFormat="false" ht="12.75" hidden="false" customHeight="false" outlineLevel="0" collapsed="false">
      <c r="U138" s="0"/>
    </row>
    <row r="139" customFormat="false" ht="12.75" hidden="false" customHeight="false" outlineLevel="0" collapsed="false">
      <c r="U1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s2</cp:lastModifiedBy>
  <dcterms:modified xsi:type="dcterms:W3CDTF">2001-04-29T09:19:53Z</dcterms:modified>
  <cp:revision>0</cp:revision>
  <dc:subject/>
  <dc:title/>
</cp:coreProperties>
</file>