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3" sheetId="1" state="visible" r:id="rId2"/>
    <sheet name="consolidation lab35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5">
  <si>
    <t xml:space="preserve">Deformation</t>
  </si>
  <si>
    <t xml:space="preserve">mm</t>
  </si>
  <si>
    <t xml:space="preserve">Time</t>
  </si>
  <si>
    <t xml:space="preserve">Load</t>
  </si>
  <si>
    <t xml:space="preserve">unload</t>
  </si>
  <si>
    <t xml:space="preserve">reload </t>
  </si>
  <si>
    <t xml:space="preserve">load</t>
  </si>
  <si>
    <t xml:space="preserve">seconds</t>
  </si>
  <si>
    <t xml:space="preserve">1kg</t>
  </si>
  <si>
    <t xml:space="preserve">2kg</t>
  </si>
  <si>
    <t xml:space="preserve">4kg</t>
  </si>
  <si>
    <t xml:space="preserve">8kg</t>
  </si>
  <si>
    <t xml:space="preserve">16kg</t>
  </si>
  <si>
    <t xml:space="preserve">32kg</t>
  </si>
  <si>
    <t xml:space="preserve">64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0_ ;\-0.000\ 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  <charset val="178"/>
    </font>
    <font>
      <u val="single"/>
      <sz val="10"/>
      <color rgb="FF0000FF"/>
      <name val="Arial"/>
      <family val="0"/>
      <charset val="178"/>
    </font>
    <font>
      <sz val="10"/>
      <color rgb="FF000000"/>
      <name val="Arial"/>
      <family val="2"/>
    </font>
    <font>
      <sz val="28"/>
      <name val="Arial"/>
      <family val="2"/>
    </font>
    <font>
      <vertAlign val="subscript"/>
      <sz val="28"/>
      <name val="Arial"/>
      <family val="2"/>
    </font>
    <font>
      <sz val="18"/>
      <name val="Arial"/>
      <family val="2"/>
    </font>
    <font>
      <vertAlign val="subscript"/>
      <sz val="18"/>
      <name val="Arial"/>
      <family val="2"/>
    </font>
    <font>
      <sz val="18"/>
      <color rgb="FFFFFFFF"/>
      <name val="Arial"/>
      <family val="2"/>
    </font>
    <font>
      <vertAlign val="subscript"/>
      <sz val="1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635287953543"/>
          <c:y val="0.0215802537231109"/>
          <c:w val="0.880976291315548"/>
          <c:h val="0.9480143408714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olidation lab353'!$B$5:$B$41</c:f>
              <c:numCache>
                <c:formatCode>General</c:formatCode>
                <c:ptCount val="37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8</c:v>
                </c:pt>
                <c:pt idx="9">
                  <c:v>15</c:v>
                </c:pt>
                <c:pt idx="10">
                  <c:v>30</c:v>
                </c:pt>
                <c:pt idx="11">
                  <c:v>60</c:v>
                </c:pt>
                <c:pt idx="12">
                  <c:v>120</c:v>
                </c:pt>
                <c:pt idx="13">
                  <c:v>180</c:v>
                </c:pt>
                <c:pt idx="14">
                  <c:v>240</c:v>
                </c:pt>
                <c:pt idx="15">
                  <c:v>300</c:v>
                </c:pt>
                <c:pt idx="16">
                  <c:v>360</c:v>
                </c:pt>
                <c:pt idx="17">
                  <c:v>420</c:v>
                </c:pt>
                <c:pt idx="18">
                  <c:v>480</c:v>
                </c:pt>
                <c:pt idx="19">
                  <c:v>540</c:v>
                </c:pt>
                <c:pt idx="20">
                  <c:v>600</c:v>
                </c:pt>
                <c:pt idx="21">
                  <c:v>660</c:v>
                </c:pt>
                <c:pt idx="22">
                  <c:v>720</c:v>
                </c:pt>
                <c:pt idx="23">
                  <c:v>780</c:v>
                </c:pt>
                <c:pt idx="24">
                  <c:v>840</c:v>
                </c:pt>
                <c:pt idx="25">
                  <c:v>900</c:v>
                </c:pt>
                <c:pt idx="26">
                  <c:v>960</c:v>
                </c:pt>
                <c:pt idx="27">
                  <c:v>1020</c:v>
                </c:pt>
                <c:pt idx="28">
                  <c:v>1080</c:v>
                </c:pt>
                <c:pt idx="29">
                  <c:v>1140</c:v>
                </c:pt>
                <c:pt idx="30">
                  <c:v>1200</c:v>
                </c:pt>
                <c:pt idx="31">
                  <c:v>1260</c:v>
                </c:pt>
                <c:pt idx="32">
                  <c:v>1320</c:v>
                </c:pt>
                <c:pt idx="33">
                  <c:v>1380</c:v>
                </c:pt>
                <c:pt idx="34">
                  <c:v>1440</c:v>
                </c:pt>
                <c:pt idx="35">
                  <c:v>1500</c:v>
                </c:pt>
                <c:pt idx="36">
                  <c:v>1560</c:v>
                </c:pt>
              </c:numCache>
            </c:numRef>
          </c:xVal>
          <c:yVal>
            <c:numRef>
              <c:f>'consolidation lab353'!$H$5:$H$40</c:f>
              <c:numCache>
                <c:formatCode>General</c:formatCode>
                <c:ptCount val="36"/>
                <c:pt idx="0">
                  <c:v>1.206</c:v>
                </c:pt>
                <c:pt idx="1">
                  <c:v>1.394</c:v>
                </c:pt>
                <c:pt idx="2">
                  <c:v>1.406</c:v>
                </c:pt>
                <c:pt idx="3">
                  <c:v>1.414</c:v>
                </c:pt>
                <c:pt idx="4">
                  <c:v>1.428</c:v>
                </c:pt>
                <c:pt idx="5">
                  <c:v>1.458</c:v>
                </c:pt>
                <c:pt idx="6">
                  <c:v>1.494</c:v>
                </c:pt>
                <c:pt idx="7">
                  <c:v>1.52</c:v>
                </c:pt>
                <c:pt idx="8">
                  <c:v>1.54</c:v>
                </c:pt>
                <c:pt idx="9">
                  <c:v>1.55</c:v>
                </c:pt>
                <c:pt idx="10">
                  <c:v>1.56</c:v>
                </c:pt>
                <c:pt idx="11">
                  <c:v>1.58</c:v>
                </c:pt>
                <c:pt idx="12">
                  <c:v>1.59</c:v>
                </c:pt>
                <c:pt idx="13">
                  <c:v>1.598</c:v>
                </c:pt>
                <c:pt idx="14">
                  <c:v>1.602</c:v>
                </c:pt>
                <c:pt idx="15">
                  <c:v>1.606</c:v>
                </c:pt>
                <c:pt idx="16">
                  <c:v>1.61</c:v>
                </c:pt>
                <c:pt idx="17">
                  <c:v>1.612</c:v>
                </c:pt>
                <c:pt idx="18">
                  <c:v>1.614</c:v>
                </c:pt>
                <c:pt idx="19">
                  <c:v>1.616</c:v>
                </c:pt>
                <c:pt idx="20">
                  <c:v>1.618</c:v>
                </c:pt>
                <c:pt idx="21">
                  <c:v>1.618</c:v>
                </c:pt>
                <c:pt idx="22">
                  <c:v>1.62</c:v>
                </c:pt>
                <c:pt idx="23">
                  <c:v>1.622</c:v>
                </c:pt>
                <c:pt idx="24">
                  <c:v>1.624</c:v>
                </c:pt>
                <c:pt idx="25">
                  <c:v>1.624</c:v>
                </c:pt>
                <c:pt idx="26">
                  <c:v>1.626</c:v>
                </c:pt>
                <c:pt idx="27">
                  <c:v>1.626</c:v>
                </c:pt>
                <c:pt idx="28">
                  <c:v>1.628</c:v>
                </c:pt>
                <c:pt idx="29">
                  <c:v>1.63</c:v>
                </c:pt>
                <c:pt idx="30">
                  <c:v>1.63</c:v>
                </c:pt>
                <c:pt idx="31">
                  <c:v>1.632</c:v>
                </c:pt>
                <c:pt idx="32">
                  <c:v>1.632</c:v>
                </c:pt>
                <c:pt idx="33">
                  <c:v>1.632</c:v>
                </c:pt>
                <c:pt idx="34">
                  <c:v>1.632</c:v>
                </c:pt>
              </c:numCache>
            </c:numRef>
          </c:yVal>
          <c:smooth val="1"/>
        </c:ser>
        <c:axId val="18960322"/>
        <c:axId val="14044065"/>
      </c:scatterChart>
      <c:valAx>
        <c:axId val="1896032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4065"/>
        <c:crossesAt val="0.001"/>
        <c:crossBetween val="midCat"/>
      </c:valAx>
      <c:valAx>
        <c:axId val="14044065"/>
        <c:scaling>
          <c:orientation val="maxMin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0322"/>
        <c:crossesAt val="0.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76383006593"/>
          <c:y val="0.499724214009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75280</xdr:colOff>
      <xdr:row>25</xdr:row>
      <xdr:rowOff>22680</xdr:rowOff>
    </xdr:from>
    <xdr:to>
      <xdr:col>6</xdr:col>
      <xdr:colOff>354240</xdr:colOff>
      <xdr:row>30</xdr:row>
      <xdr:rowOff>120960</xdr:rowOff>
    </xdr:to>
    <xdr:sp>
      <xdr:nvSpPr>
        <xdr:cNvPr id="1" name="Line 1"/>
        <xdr:cNvSpPr/>
      </xdr:nvSpPr>
      <xdr:spPr>
        <a:xfrm>
          <a:off x="2201040" y="4086720"/>
          <a:ext cx="3030120" cy="91116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28</xdr:row>
      <xdr:rowOff>128520</xdr:rowOff>
    </xdr:from>
    <xdr:to>
      <xdr:col>7</xdr:col>
      <xdr:colOff>399240</xdr:colOff>
      <xdr:row>28</xdr:row>
      <xdr:rowOff>150840</xdr:rowOff>
    </xdr:to>
    <xdr:sp>
      <xdr:nvSpPr>
        <xdr:cNvPr id="2" name="Line 2"/>
        <xdr:cNvSpPr/>
      </xdr:nvSpPr>
      <xdr:spPr>
        <a:xfrm flipH="1" flipV="1">
          <a:off x="2481480" y="4680360"/>
          <a:ext cx="3607200" cy="2232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320</xdr:colOff>
      <xdr:row>3</xdr:row>
      <xdr:rowOff>69120</xdr:rowOff>
    </xdr:from>
    <xdr:to>
      <xdr:col>5</xdr:col>
      <xdr:colOff>103320</xdr:colOff>
      <xdr:row>27</xdr:row>
      <xdr:rowOff>147960</xdr:rowOff>
    </xdr:to>
    <xdr:sp>
      <xdr:nvSpPr>
        <xdr:cNvPr id="3" name="Line 4"/>
        <xdr:cNvSpPr/>
      </xdr:nvSpPr>
      <xdr:spPr>
        <a:xfrm flipV="1">
          <a:off x="4167360" y="556920"/>
          <a:ext cx="0" cy="398016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560</xdr:colOff>
      <xdr:row>3</xdr:row>
      <xdr:rowOff>69120</xdr:rowOff>
    </xdr:from>
    <xdr:to>
      <xdr:col>4</xdr:col>
      <xdr:colOff>52560</xdr:colOff>
      <xdr:row>27</xdr:row>
      <xdr:rowOff>5400</xdr:rowOff>
    </xdr:to>
    <xdr:sp>
      <xdr:nvSpPr>
        <xdr:cNvPr id="4" name="Line 7"/>
        <xdr:cNvSpPr/>
      </xdr:nvSpPr>
      <xdr:spPr>
        <a:xfrm>
          <a:off x="3303720" y="556920"/>
          <a:ext cx="0" cy="383760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27</xdr:row>
      <xdr:rowOff>5400</xdr:rowOff>
    </xdr:from>
    <xdr:to>
      <xdr:col>4</xdr:col>
      <xdr:colOff>52200</xdr:colOff>
      <xdr:row>27</xdr:row>
      <xdr:rowOff>9360</xdr:rowOff>
    </xdr:to>
    <xdr:sp>
      <xdr:nvSpPr>
        <xdr:cNvPr id="5" name="Line 9"/>
        <xdr:cNvSpPr/>
      </xdr:nvSpPr>
      <xdr:spPr>
        <a:xfrm flipH="1">
          <a:off x="2940840" y="4394520"/>
          <a:ext cx="362520" cy="396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360</xdr:colOff>
      <xdr:row>27</xdr:row>
      <xdr:rowOff>5400</xdr:rowOff>
    </xdr:from>
    <xdr:to>
      <xdr:col>3</xdr:col>
      <xdr:colOff>564480</xdr:colOff>
      <xdr:row>27</xdr:row>
      <xdr:rowOff>147960</xdr:rowOff>
    </xdr:to>
    <xdr:sp>
      <xdr:nvSpPr>
        <xdr:cNvPr id="6" name="Line 11"/>
        <xdr:cNvSpPr/>
      </xdr:nvSpPr>
      <xdr:spPr>
        <a:xfrm flipV="1">
          <a:off x="2996640" y="4394520"/>
          <a:ext cx="61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480</xdr:colOff>
      <xdr:row>27</xdr:row>
      <xdr:rowOff>5400</xdr:rowOff>
    </xdr:from>
    <xdr:to>
      <xdr:col>4</xdr:col>
      <xdr:colOff>60840</xdr:colOff>
      <xdr:row>27</xdr:row>
      <xdr:rowOff>9360</xdr:rowOff>
    </xdr:to>
    <xdr:sp>
      <xdr:nvSpPr>
        <xdr:cNvPr id="7" name="Line 12"/>
        <xdr:cNvSpPr/>
      </xdr:nvSpPr>
      <xdr:spPr>
        <a:xfrm flipH="1">
          <a:off x="636480" y="4394520"/>
          <a:ext cx="2675520" cy="396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480</xdr:colOff>
      <xdr:row>27</xdr:row>
      <xdr:rowOff>147960</xdr:rowOff>
    </xdr:from>
    <xdr:to>
      <xdr:col>5</xdr:col>
      <xdr:colOff>103320</xdr:colOff>
      <xdr:row>27</xdr:row>
      <xdr:rowOff>147960</xdr:rowOff>
    </xdr:to>
    <xdr:sp>
      <xdr:nvSpPr>
        <xdr:cNvPr id="8" name="Line 13"/>
        <xdr:cNvSpPr/>
      </xdr:nvSpPr>
      <xdr:spPr>
        <a:xfrm flipH="1">
          <a:off x="636480" y="4537080"/>
          <a:ext cx="35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480</xdr:colOff>
      <xdr:row>26</xdr:row>
      <xdr:rowOff>38880</xdr:rowOff>
    </xdr:from>
    <xdr:to>
      <xdr:col>3</xdr:col>
      <xdr:colOff>502920</xdr:colOff>
      <xdr:row>26</xdr:row>
      <xdr:rowOff>48240</xdr:rowOff>
    </xdr:to>
    <xdr:sp>
      <xdr:nvSpPr>
        <xdr:cNvPr id="9" name="Line 14"/>
        <xdr:cNvSpPr/>
      </xdr:nvSpPr>
      <xdr:spPr>
        <a:xfrm flipH="1" flipV="1">
          <a:off x="636480" y="4265280"/>
          <a:ext cx="2304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3120</xdr:colOff>
      <xdr:row>26</xdr:row>
      <xdr:rowOff>48240</xdr:rowOff>
    </xdr:from>
    <xdr:to>
      <xdr:col>3</xdr:col>
      <xdr:colOff>399240</xdr:colOff>
      <xdr:row>28</xdr:row>
      <xdr:rowOff>128520</xdr:rowOff>
    </xdr:to>
    <xdr:sp>
      <xdr:nvSpPr>
        <xdr:cNvPr id="10" name="Line 15"/>
        <xdr:cNvSpPr/>
      </xdr:nvSpPr>
      <xdr:spPr>
        <a:xfrm flipH="1">
          <a:off x="2831400" y="4274640"/>
          <a:ext cx="6120" cy="405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3480</xdr:colOff>
      <xdr:row>27</xdr:row>
      <xdr:rowOff>5400</xdr:rowOff>
    </xdr:from>
    <xdr:to>
      <xdr:col>3</xdr:col>
      <xdr:colOff>399600</xdr:colOff>
      <xdr:row>27</xdr:row>
      <xdr:rowOff>9360</xdr:rowOff>
    </xdr:to>
    <xdr:sp>
      <xdr:nvSpPr>
        <xdr:cNvPr id="11" name="Line 16"/>
        <xdr:cNvSpPr/>
      </xdr:nvSpPr>
      <xdr:spPr>
        <a:xfrm>
          <a:off x="2831760" y="4394520"/>
          <a:ext cx="6120" cy="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3480</xdr:colOff>
      <xdr:row>27</xdr:row>
      <xdr:rowOff>87840</xdr:rowOff>
    </xdr:from>
    <xdr:to>
      <xdr:col>4</xdr:col>
      <xdr:colOff>568080</xdr:colOff>
      <xdr:row>27</xdr:row>
      <xdr:rowOff>87840</xdr:rowOff>
    </xdr:to>
    <xdr:sp>
      <xdr:nvSpPr>
        <xdr:cNvPr id="12" name="Line 17"/>
        <xdr:cNvSpPr/>
      </xdr:nvSpPr>
      <xdr:spPr>
        <a:xfrm>
          <a:off x="2831760" y="4476960"/>
          <a:ext cx="987480" cy="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880</xdr:colOff>
      <xdr:row>28</xdr:row>
      <xdr:rowOff>45000</xdr:rowOff>
    </xdr:from>
    <xdr:to>
      <xdr:col>6</xdr:col>
      <xdr:colOff>513000</xdr:colOff>
      <xdr:row>32</xdr:row>
      <xdr:rowOff>9720</xdr:rowOff>
    </xdr:to>
    <xdr:sp>
      <xdr:nvSpPr>
        <xdr:cNvPr id="13" name="Text 18"/>
        <xdr:cNvSpPr/>
      </xdr:nvSpPr>
      <xdr:spPr>
        <a:xfrm>
          <a:off x="4046040" y="4596840"/>
          <a:ext cx="134388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latin typeface="Arial"/>
            </a:rPr>
            <a:t>d</a:t>
          </a:r>
          <a:r>
            <a:rPr b="0" lang="en-US" sz="2800" spc="-1" strike="noStrike" baseline="-8000">
              <a:latin typeface="Arial"/>
            </a:rPr>
            <a:t>100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8080</xdr:colOff>
      <xdr:row>27</xdr:row>
      <xdr:rowOff>9360</xdr:rowOff>
    </xdr:from>
    <xdr:to>
      <xdr:col>5</xdr:col>
      <xdr:colOff>616680</xdr:colOff>
      <xdr:row>28</xdr:row>
      <xdr:rowOff>129960</xdr:rowOff>
    </xdr:to>
    <xdr:sp>
      <xdr:nvSpPr>
        <xdr:cNvPr id="14" name="Text 19"/>
        <xdr:cNvSpPr/>
      </xdr:nvSpPr>
      <xdr:spPr>
        <a:xfrm>
          <a:off x="3819240" y="4398480"/>
          <a:ext cx="8614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d</a:t>
          </a:r>
          <a:r>
            <a:rPr b="0" lang="en-US" sz="1800" spc="-1" strike="noStrike" baseline="-8000">
              <a:latin typeface="Arial"/>
            </a:rPr>
            <a:t>5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0</xdr:colOff>
      <xdr:row>25</xdr:row>
      <xdr:rowOff>26280</xdr:rowOff>
    </xdr:from>
    <xdr:to>
      <xdr:col>3</xdr:col>
      <xdr:colOff>706680</xdr:colOff>
      <xdr:row>26</xdr:row>
      <xdr:rowOff>160200</xdr:rowOff>
    </xdr:to>
    <xdr:sp>
      <xdr:nvSpPr>
        <xdr:cNvPr id="15" name="Text 20"/>
        <xdr:cNvSpPr/>
      </xdr:nvSpPr>
      <xdr:spPr>
        <a:xfrm>
          <a:off x="2837880" y="4090320"/>
          <a:ext cx="307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Arial"/>
            </a:rPr>
            <a:t>d</a:t>
          </a:r>
          <a:r>
            <a:rPr b="0" lang="en-US" sz="1800" spc="-1" strike="noStrike" baseline="-8000">
              <a:latin typeface="Arial"/>
            </a:rPr>
            <a:t>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360</xdr:colOff>
      <xdr:row>11</xdr:row>
      <xdr:rowOff>91080</xdr:rowOff>
    </xdr:from>
    <xdr:to>
      <xdr:col>8</xdr:col>
      <xdr:colOff>10800</xdr:colOff>
      <xdr:row>21</xdr:row>
      <xdr:rowOff>155880</xdr:rowOff>
    </xdr:to>
    <xdr:sp>
      <xdr:nvSpPr>
        <xdr:cNvPr id="16" name="Text 21"/>
        <xdr:cNvSpPr/>
      </xdr:nvSpPr>
      <xdr:spPr>
        <a:xfrm>
          <a:off x="5237280" y="1879200"/>
          <a:ext cx="1275840" cy="16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Arial"/>
            </a:rPr>
            <a:t>d</a:t>
          </a:r>
          <a:r>
            <a:rPr b="0" lang="en-US" sz="1800" spc="-1" strike="noStrike" baseline="-8000">
              <a:solidFill>
                <a:srgbClr val="ffffff"/>
              </a:solidFill>
              <a:latin typeface="Arial"/>
            </a:rPr>
            <a:t>100</a:t>
          </a:r>
          <a:r>
            <a:rPr b="0" lang="en-US" sz="1800" spc="-1" strike="noStrike">
              <a:solidFill>
                <a:srgbClr val="ffffff"/>
              </a:solidFill>
              <a:latin typeface="Arial"/>
            </a:rPr>
            <a:t> =1.6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ffff"/>
              </a:solidFill>
              <a:latin typeface="Arial"/>
            </a:rPr>
            <a:t>d</a:t>
          </a:r>
          <a:r>
            <a:rPr b="0" lang="en-US" sz="1800" spc="-1" strike="noStrike" baseline="-8000">
              <a:solidFill>
                <a:srgbClr val="ffffff"/>
              </a:solidFill>
              <a:latin typeface="Arial"/>
            </a:rPr>
            <a:t>50</a:t>
          </a:r>
          <a:r>
            <a:rPr b="0" lang="en-US" sz="1800" spc="-1" strike="noStrike">
              <a:solidFill>
                <a:srgbClr val="ffffff"/>
              </a:solidFill>
              <a:latin typeface="Arial"/>
            </a:rPr>
            <a:t>= 1.5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ffff"/>
              </a:solidFill>
              <a:latin typeface="Arial"/>
            </a:rPr>
            <a:t>d</a:t>
          </a:r>
          <a:r>
            <a:rPr b="0" lang="en-US" sz="1800" spc="-1" strike="noStrike" baseline="-8000">
              <a:solidFill>
                <a:srgbClr val="ffffff"/>
              </a:solidFill>
              <a:latin typeface="Arial"/>
            </a:rPr>
            <a:t>0</a:t>
          </a:r>
          <a:r>
            <a:rPr b="0" lang="en-US" sz="1800" spc="-1" strike="noStrike">
              <a:solidFill>
                <a:srgbClr val="ffffff"/>
              </a:solidFill>
              <a:latin typeface="Arial"/>
            </a:rPr>
            <a:t>= 1.4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10.71"/>
    <col collapsed="false" customWidth="true" hidden="false" outlineLevel="0" max="12" min="6" style="0" width="10.71"/>
    <col collapsed="false" customWidth="true" hidden="false" outlineLevel="0" max="22" min="13" style="1" width="10.71"/>
    <col collapsed="false" customWidth="true" hidden="false" outlineLevel="0" max="53" min="23" style="0" width="10.71"/>
  </cols>
  <sheetData>
    <row r="1" customFormat="false" ht="12.75" hidden="false" customHeight="false" outlineLevel="0" collapsed="false">
      <c r="F1" s="1" t="s">
        <v>0</v>
      </c>
      <c r="G1" s="1" t="s">
        <v>1</v>
      </c>
    </row>
    <row r="3" customFormat="false" ht="14.1" hidden="false" customHeight="true" outlineLevel="0" collapsed="false">
      <c r="A3" s="2" t="s">
        <v>2</v>
      </c>
      <c r="B3" s="2"/>
      <c r="C3" s="2" t="s">
        <v>3</v>
      </c>
      <c r="D3" s="2" t="s">
        <v>3</v>
      </c>
      <c r="E3" s="2" t="s">
        <v>3</v>
      </c>
      <c r="F3" s="2" t="s">
        <v>3</v>
      </c>
      <c r="G3" s="2" t="s">
        <v>3</v>
      </c>
      <c r="H3" s="2" t="s">
        <v>3</v>
      </c>
      <c r="I3" s="2" t="s">
        <v>4</v>
      </c>
      <c r="J3" s="2" t="s">
        <v>4</v>
      </c>
      <c r="K3" s="2" t="s">
        <v>4</v>
      </c>
      <c r="L3" s="2" t="s">
        <v>4</v>
      </c>
      <c r="M3" s="2" t="s">
        <v>5</v>
      </c>
      <c r="N3" s="2" t="s">
        <v>5</v>
      </c>
      <c r="O3" s="2" t="s">
        <v>5</v>
      </c>
      <c r="P3" s="2" t="s">
        <v>5</v>
      </c>
      <c r="Q3" s="2" t="s">
        <v>6</v>
      </c>
      <c r="R3" s="2" t="s">
        <v>4</v>
      </c>
      <c r="S3" s="2" t="s">
        <v>4</v>
      </c>
      <c r="T3" s="2" t="s">
        <v>4</v>
      </c>
      <c r="U3" s="2" t="s">
        <v>4</v>
      </c>
      <c r="V3" s="2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4.1" hidden="false" customHeight="true" outlineLevel="0" collapsed="false">
      <c r="A4" s="2" t="s">
        <v>7</v>
      </c>
      <c r="B4" s="2"/>
      <c r="C4" s="2" t="s">
        <v>8</v>
      </c>
      <c r="D4" s="2" t="s">
        <v>9</v>
      </c>
      <c r="E4" s="2" t="s">
        <v>10</v>
      </c>
      <c r="F4" s="2" t="s">
        <v>11</v>
      </c>
      <c r="G4" s="2" t="s">
        <v>12</v>
      </c>
      <c r="H4" s="2" t="s">
        <v>13</v>
      </c>
      <c r="I4" s="2" t="s">
        <v>12</v>
      </c>
      <c r="J4" s="2" t="s">
        <v>11</v>
      </c>
      <c r="K4" s="2" t="s">
        <v>10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2" t="s">
        <v>14</v>
      </c>
      <c r="R4" s="2" t="s">
        <v>13</v>
      </c>
      <c r="S4" s="2" t="s">
        <v>12</v>
      </c>
      <c r="T4" s="2" t="s">
        <v>11</v>
      </c>
      <c r="U4" s="2" t="s">
        <v>10</v>
      </c>
      <c r="V4" s="2" t="s">
        <v>9</v>
      </c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2.75" hidden="false" customHeight="false" outlineLevel="0" collapsed="false">
      <c r="A5" s="4" t="n">
        <v>0</v>
      </c>
      <c r="B5" s="5" t="n">
        <f aca="false">A5/60</f>
        <v>0</v>
      </c>
      <c r="C5" s="6" t="n">
        <v>0</v>
      </c>
      <c r="D5" s="6" t="n">
        <v>0.286</v>
      </c>
      <c r="E5" s="7" t="n">
        <v>0.382</v>
      </c>
      <c r="F5" s="6" t="n">
        <v>0.568</v>
      </c>
      <c r="G5" s="6" t="n">
        <v>0.84</v>
      </c>
      <c r="H5" s="6" t="n">
        <v>1.206</v>
      </c>
      <c r="I5" s="6" t="n">
        <v>1.632</v>
      </c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A6" s="8" t="n">
        <v>5</v>
      </c>
      <c r="B6" s="5" t="n">
        <f aca="false">A6/60</f>
        <v>0.0833333333333333</v>
      </c>
      <c r="C6" s="6" t="n">
        <v>0.008</v>
      </c>
      <c r="D6" s="7" t="n">
        <v>0.322</v>
      </c>
      <c r="E6" s="6" t="n">
        <v>0.432</v>
      </c>
      <c r="F6" s="6" t="n">
        <v>0.648</v>
      </c>
      <c r="G6" s="6" t="n">
        <v>0.95</v>
      </c>
      <c r="H6" s="6" t="n">
        <v>1.394</v>
      </c>
      <c r="I6" s="6" t="n">
        <v>1.602</v>
      </c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A7" s="8" t="n">
        <v>10</v>
      </c>
      <c r="B7" s="5" t="n">
        <f aca="false">A7/60</f>
        <v>0.166666666666667</v>
      </c>
      <c r="C7" s="6" t="n">
        <v>0.008</v>
      </c>
      <c r="D7" s="7" t="n">
        <v>0.326</v>
      </c>
      <c r="E7" s="6" t="n">
        <v>0.436</v>
      </c>
      <c r="F7" s="6" t="n">
        <v>0.656</v>
      </c>
      <c r="G7" s="6" t="n">
        <v>0.974</v>
      </c>
      <c r="H7" s="6" t="n">
        <v>1.406</v>
      </c>
      <c r="I7" s="6" t="n">
        <v>1.602</v>
      </c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A8" s="8" t="n">
        <v>15</v>
      </c>
      <c r="B8" s="5" t="n">
        <f aca="false">A8/60</f>
        <v>0.25</v>
      </c>
      <c r="C8" s="6" t="n">
        <v>0.01</v>
      </c>
      <c r="D8" s="7" t="n">
        <v>0.326</v>
      </c>
      <c r="E8" s="6" t="n">
        <v>0.438</v>
      </c>
      <c r="F8" s="6" t="n">
        <v>0.662</v>
      </c>
      <c r="G8" s="6" t="n">
        <v>0.986</v>
      </c>
      <c r="H8" s="6" t="n">
        <v>1.414</v>
      </c>
      <c r="I8" s="6" t="n">
        <v>1.602</v>
      </c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A9" s="8" t="n">
        <v>30</v>
      </c>
      <c r="B9" s="5" t="n">
        <f aca="false">A9/60</f>
        <v>0.5</v>
      </c>
      <c r="C9" s="6" t="n">
        <v>0.012</v>
      </c>
      <c r="D9" s="7" t="n">
        <v>0.33</v>
      </c>
      <c r="E9" s="6" t="n">
        <v>0.446</v>
      </c>
      <c r="F9" s="6" t="n">
        <v>0.676</v>
      </c>
      <c r="G9" s="6" t="n">
        <v>0.994</v>
      </c>
      <c r="H9" s="6" t="n">
        <v>1.428</v>
      </c>
      <c r="I9" s="6" t="n">
        <v>1.602</v>
      </c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A10" s="8" t="n">
        <v>60</v>
      </c>
      <c r="B10" s="5" t="n">
        <f aca="false">A10/60</f>
        <v>1</v>
      </c>
      <c r="C10" s="6" t="n">
        <v>0.018</v>
      </c>
      <c r="D10" s="7" t="n">
        <v>0.336</v>
      </c>
      <c r="E10" s="6" t="n">
        <v>0.46</v>
      </c>
      <c r="F10" s="6" t="n">
        <v>0.692</v>
      </c>
      <c r="G10" s="6" t="n">
        <v>1.008</v>
      </c>
      <c r="H10" s="6" t="n">
        <v>1.458</v>
      </c>
      <c r="I10" s="6" t="n">
        <v>1.6</v>
      </c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A11" s="8" t="n">
        <v>120</v>
      </c>
      <c r="B11" s="5" t="n">
        <f aca="false">A11/60</f>
        <v>2</v>
      </c>
      <c r="C11" s="6" t="n">
        <v>0.04</v>
      </c>
      <c r="D11" s="7" t="n">
        <v>0.342</v>
      </c>
      <c r="E11" s="6" t="n">
        <v>0.48</v>
      </c>
      <c r="F11" s="6" t="n">
        <v>0.722</v>
      </c>
      <c r="G11" s="6" t="n">
        <v>1.034</v>
      </c>
      <c r="H11" s="6" t="n">
        <v>1.494</v>
      </c>
      <c r="I11" s="6" t="n">
        <v>1.6</v>
      </c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A12" s="8" t="n">
        <v>240</v>
      </c>
      <c r="B12" s="5" t="n">
        <f aca="false">A12/60</f>
        <v>4</v>
      </c>
      <c r="C12" s="6" t="n">
        <v>0.092</v>
      </c>
      <c r="D12" s="7" t="n">
        <v>0.348</v>
      </c>
      <c r="E12" s="6" t="n">
        <v>0.498</v>
      </c>
      <c r="F12" s="6" t="n">
        <v>0.748</v>
      </c>
      <c r="G12" s="6" t="n">
        <v>1.07</v>
      </c>
      <c r="H12" s="6" t="n">
        <v>1.52</v>
      </c>
      <c r="I12" s="6" t="n">
        <v>1.598</v>
      </c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" hidden="false" customHeight="true" outlineLevel="0" collapsed="false">
      <c r="A13" s="8" t="n">
        <v>480</v>
      </c>
      <c r="B13" s="5" t="n">
        <f aca="false">A13/60</f>
        <v>8</v>
      </c>
      <c r="C13" s="6" t="n">
        <v>0.154</v>
      </c>
      <c r="D13" s="7" t="n">
        <v>0.356</v>
      </c>
      <c r="E13" s="6" t="n">
        <v>0.516</v>
      </c>
      <c r="F13" s="6" t="n">
        <v>0.768</v>
      </c>
      <c r="G13" s="6" t="n">
        <v>1.098</v>
      </c>
      <c r="H13" s="6" t="n">
        <v>1.54</v>
      </c>
      <c r="I13" s="6" t="n">
        <v>1.598</v>
      </c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2.75" hidden="false" customHeight="false" outlineLevel="0" collapsed="false">
      <c r="A14" s="8" t="n">
        <v>900</v>
      </c>
      <c r="B14" s="5" t="n">
        <f aca="false">A14/60</f>
        <v>15</v>
      </c>
      <c r="C14" s="6" t="n">
        <v>0.222</v>
      </c>
      <c r="D14" s="7" t="n">
        <v>0.36</v>
      </c>
      <c r="E14" s="6" t="n">
        <v>0.524</v>
      </c>
      <c r="F14" s="6" t="n">
        <v>0.778</v>
      </c>
      <c r="G14" s="6" t="n">
        <v>1.118</v>
      </c>
      <c r="H14" s="6" t="n">
        <v>1.55</v>
      </c>
      <c r="I14" s="6" t="n">
        <v>1.598</v>
      </c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A15" s="8" t="n">
        <v>1800</v>
      </c>
      <c r="B15" s="5" t="n">
        <f aca="false">A15/60</f>
        <v>30</v>
      </c>
      <c r="C15" s="6" t="n">
        <v>0.248</v>
      </c>
      <c r="D15" s="7" t="n">
        <v>0.362</v>
      </c>
      <c r="E15" s="6" t="n">
        <v>0.532</v>
      </c>
      <c r="F15" s="6" t="n">
        <v>0.786</v>
      </c>
      <c r="G15" s="6" t="n">
        <v>1.13</v>
      </c>
      <c r="H15" s="6" t="n">
        <v>1.56</v>
      </c>
      <c r="I15" s="6" t="n">
        <v>1.596</v>
      </c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8" t="n">
        <v>3600</v>
      </c>
      <c r="B16" s="5" t="n">
        <f aca="false">A16/60</f>
        <v>60</v>
      </c>
      <c r="C16" s="6" t="n">
        <v>0.262</v>
      </c>
      <c r="D16" s="7" t="n">
        <v>0.368</v>
      </c>
      <c r="E16" s="6" t="n">
        <v>0.544</v>
      </c>
      <c r="F16" s="6" t="n">
        <v>0.802</v>
      </c>
      <c r="G16" s="6" t="n">
        <v>1.138</v>
      </c>
      <c r="H16" s="6" t="n">
        <v>1.58</v>
      </c>
      <c r="I16" s="6" t="n">
        <v>1.598</v>
      </c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8" t="n">
        <v>7200</v>
      </c>
      <c r="B17" s="5" t="n">
        <f aca="false">A17/60</f>
        <v>120</v>
      </c>
      <c r="C17" s="6" t="n">
        <v>0.272</v>
      </c>
      <c r="D17" s="7" t="n">
        <v>0.37</v>
      </c>
      <c r="E17" s="6" t="n">
        <v>0.55</v>
      </c>
      <c r="F17" s="6" t="n">
        <v>0.81</v>
      </c>
      <c r="G17" s="6" t="n">
        <v>1.156</v>
      </c>
      <c r="H17" s="6" t="n">
        <v>1.59</v>
      </c>
      <c r="I17" s="6" t="n">
        <v>1.596</v>
      </c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A18" s="8" t="n">
        <v>10800</v>
      </c>
      <c r="B18" s="5" t="n">
        <f aca="false">A18/60</f>
        <v>180</v>
      </c>
      <c r="C18" s="6" t="n">
        <v>0.274</v>
      </c>
      <c r="D18" s="7" t="n">
        <v>0.372</v>
      </c>
      <c r="E18" s="6" t="n">
        <v>0.554</v>
      </c>
      <c r="F18" s="6" t="n">
        <v>0.814</v>
      </c>
      <c r="G18" s="6" t="n">
        <v>1.166</v>
      </c>
      <c r="H18" s="6" t="n">
        <v>1.598</v>
      </c>
      <c r="I18" s="6" t="n">
        <v>1.596</v>
      </c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A19" s="8" t="n">
        <v>14400</v>
      </c>
      <c r="B19" s="5" t="n">
        <f aca="false">A19/60</f>
        <v>240</v>
      </c>
      <c r="C19" s="6" t="n">
        <v>0.276</v>
      </c>
      <c r="D19" s="7" t="n">
        <v>0.374</v>
      </c>
      <c r="E19" s="6" t="n">
        <v>0.556</v>
      </c>
      <c r="F19" s="6" t="n">
        <v>0.818</v>
      </c>
      <c r="G19" s="6" t="n">
        <v>1.172</v>
      </c>
      <c r="H19" s="6" t="n">
        <v>1.602</v>
      </c>
      <c r="I19" s="6" t="n">
        <v>1.596</v>
      </c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8" t="n">
        <v>18000</v>
      </c>
      <c r="B20" s="5" t="n">
        <f aca="false">A20/60</f>
        <v>300</v>
      </c>
      <c r="C20" s="6" t="n">
        <v>0.278</v>
      </c>
      <c r="D20" s="7" t="n">
        <v>0.376</v>
      </c>
      <c r="E20" s="6" t="n">
        <v>0.558</v>
      </c>
      <c r="F20" s="6" t="n">
        <v>0.822</v>
      </c>
      <c r="G20" s="6" t="n">
        <v>1.176</v>
      </c>
      <c r="H20" s="6" t="n">
        <v>1.606</v>
      </c>
      <c r="I20" s="6" t="n">
        <v>1.596</v>
      </c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8" t="n">
        <v>21600</v>
      </c>
      <c r="B21" s="5" t="n">
        <f aca="false">A21/60</f>
        <v>360</v>
      </c>
      <c r="C21" s="6" t="n">
        <v>0.278</v>
      </c>
      <c r="D21" s="7" t="n">
        <v>0.376</v>
      </c>
      <c r="E21" s="6" t="n">
        <v>0.56</v>
      </c>
      <c r="F21" s="6" t="n">
        <v>0.824</v>
      </c>
      <c r="G21" s="6" t="n">
        <v>1.182</v>
      </c>
      <c r="H21" s="6" t="n">
        <v>1.61</v>
      </c>
      <c r="I21" s="6" t="n">
        <v>1.596</v>
      </c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8" t="n">
        <v>25200</v>
      </c>
      <c r="B22" s="5" t="n">
        <f aca="false">A22/60</f>
        <v>420</v>
      </c>
      <c r="C22" s="6" t="n">
        <v>0.28</v>
      </c>
      <c r="D22" s="7" t="n">
        <v>0.376</v>
      </c>
      <c r="E22" s="6" t="n">
        <v>0.562</v>
      </c>
      <c r="F22" s="6" t="n">
        <v>0.828</v>
      </c>
      <c r="G22" s="6" t="n">
        <v>1.184</v>
      </c>
      <c r="H22" s="6" t="n">
        <v>1.612</v>
      </c>
      <c r="I22" s="6" t="n">
        <v>1.596</v>
      </c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A23" s="8" t="n">
        <v>28800</v>
      </c>
      <c r="B23" s="5" t="n">
        <f aca="false">A23/60</f>
        <v>480</v>
      </c>
      <c r="C23" s="6" t="n">
        <v>0.282</v>
      </c>
      <c r="D23" s="7" t="n">
        <v>0.376</v>
      </c>
      <c r="E23" s="6" t="n">
        <v>0.562</v>
      </c>
      <c r="F23" s="6" t="n">
        <v>0.826</v>
      </c>
      <c r="G23" s="6" t="n">
        <v>1.186</v>
      </c>
      <c r="H23" s="6" t="n">
        <v>1.614</v>
      </c>
      <c r="I23" s="6" t="n">
        <v>1.594</v>
      </c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A24" s="8" t="n">
        <v>32400</v>
      </c>
      <c r="B24" s="5" t="n">
        <f aca="false">A24/60</f>
        <v>540</v>
      </c>
      <c r="C24" s="6" t="n">
        <v>0.284</v>
      </c>
      <c r="D24" s="7" t="n">
        <v>0.378</v>
      </c>
      <c r="E24" s="6" t="n">
        <v>0.562</v>
      </c>
      <c r="F24" s="6" t="n">
        <v>0.83</v>
      </c>
      <c r="G24" s="6" t="n">
        <v>1.188</v>
      </c>
      <c r="H24" s="6" t="n">
        <v>1.616</v>
      </c>
      <c r="I24" s="6" t="n">
        <v>1.596</v>
      </c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A25" s="8" t="n">
        <v>36000</v>
      </c>
      <c r="B25" s="5" t="n">
        <f aca="false">A25/60</f>
        <v>600</v>
      </c>
      <c r="C25" s="6" t="n">
        <v>0.286</v>
      </c>
      <c r="D25" s="7" t="n">
        <v>0.38</v>
      </c>
      <c r="E25" s="6" t="n">
        <v>0.564</v>
      </c>
      <c r="F25" s="6" t="n">
        <v>0.83</v>
      </c>
      <c r="G25" s="6" t="n">
        <v>1.19</v>
      </c>
      <c r="H25" s="6" t="n">
        <v>1.618</v>
      </c>
      <c r="I25" s="6" t="n">
        <v>1.596</v>
      </c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8" t="n">
        <v>39600</v>
      </c>
      <c r="B26" s="5" t="n">
        <f aca="false">A26/60</f>
        <v>660</v>
      </c>
      <c r="C26" s="6" t="n">
        <v>0.288</v>
      </c>
      <c r="D26" s="7" t="n">
        <v>0.38</v>
      </c>
      <c r="E26" s="6" t="n">
        <v>0.564</v>
      </c>
      <c r="F26" s="6" t="n">
        <v>0.832</v>
      </c>
      <c r="G26" s="6" t="n">
        <v>1.192</v>
      </c>
      <c r="H26" s="6" t="n">
        <v>1.618</v>
      </c>
      <c r="I26" s="6" t="n">
        <v>1.596</v>
      </c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8" t="n">
        <v>43200</v>
      </c>
      <c r="B27" s="5" t="n">
        <f aca="false">A27/60</f>
        <v>720</v>
      </c>
      <c r="C27" s="6" t="n">
        <v>0.288</v>
      </c>
      <c r="D27" s="7" t="n">
        <v>0.38</v>
      </c>
      <c r="E27" s="6" t="n">
        <v>0.566</v>
      </c>
      <c r="F27" s="6" t="n">
        <v>0.834</v>
      </c>
      <c r="G27" s="6" t="n">
        <v>1.194</v>
      </c>
      <c r="H27" s="6" t="n">
        <v>1.62</v>
      </c>
      <c r="I27" s="6" t="n">
        <v>1.594</v>
      </c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8" t="n">
        <v>46800</v>
      </c>
      <c r="B28" s="5" t="n">
        <f aca="false">A28/60</f>
        <v>780</v>
      </c>
      <c r="C28" s="6" t="n">
        <v>0.29</v>
      </c>
      <c r="D28" s="7" t="n">
        <v>0.38</v>
      </c>
      <c r="E28" s="6" t="n">
        <v>0.564</v>
      </c>
      <c r="F28" s="6" t="n">
        <v>0.832</v>
      </c>
      <c r="G28" s="6" t="n">
        <v>1.196</v>
      </c>
      <c r="H28" s="6" t="n">
        <v>1.622</v>
      </c>
      <c r="I28" s="6" t="n">
        <v>1.596</v>
      </c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8" t="n">
        <f aca="false">A28+3600</f>
        <v>50400</v>
      </c>
      <c r="B29" s="5" t="n">
        <f aca="false">A29/60</f>
        <v>840</v>
      </c>
      <c r="C29" s="6" t="n">
        <v>0.292</v>
      </c>
      <c r="D29" s="7" t="n">
        <v>0.38</v>
      </c>
      <c r="E29" s="6" t="n">
        <v>0.566</v>
      </c>
      <c r="F29" s="6" t="n">
        <v>0.834</v>
      </c>
      <c r="G29" s="6" t="n">
        <v>1.194</v>
      </c>
      <c r="H29" s="6" t="n">
        <v>1.624</v>
      </c>
      <c r="I29" s="6" t="n">
        <v>1.596</v>
      </c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8" t="n">
        <f aca="false">A29+3600</f>
        <v>54000</v>
      </c>
      <c r="B30" s="5" t="n">
        <f aca="false">A30/60</f>
        <v>900</v>
      </c>
      <c r="C30" s="6" t="n">
        <v>0.294</v>
      </c>
      <c r="D30" s="7" t="n">
        <v>0.38</v>
      </c>
      <c r="E30" s="6" t="n">
        <v>0.566</v>
      </c>
      <c r="F30" s="6" t="n">
        <v>0.834</v>
      </c>
      <c r="G30" s="6" t="n">
        <v>1.196</v>
      </c>
      <c r="H30" s="6" t="n">
        <v>1.624</v>
      </c>
      <c r="I30" s="6" t="n">
        <v>1.596</v>
      </c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8" t="n">
        <f aca="false">A30+3600</f>
        <v>57600</v>
      </c>
      <c r="B31" s="5" t="n">
        <f aca="false">A31/60</f>
        <v>960</v>
      </c>
      <c r="C31" s="6" t="n">
        <v>0.294</v>
      </c>
      <c r="D31" s="7" t="n">
        <v>0.382</v>
      </c>
      <c r="E31" s="6" t="n">
        <v>0.566</v>
      </c>
      <c r="F31" s="6" t="n">
        <v>0.836</v>
      </c>
      <c r="G31" s="6" t="n">
        <v>1.198</v>
      </c>
      <c r="H31" s="6" t="n">
        <v>1.626</v>
      </c>
      <c r="I31" s="6" t="n">
        <v>1.596</v>
      </c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8" t="n">
        <f aca="false">A31+3600</f>
        <v>61200</v>
      </c>
      <c r="B32" s="5" t="n">
        <f aca="false">A32/60</f>
        <v>1020</v>
      </c>
      <c r="C32" s="6" t="n">
        <v>0.296</v>
      </c>
      <c r="D32" s="7" t="n">
        <v>0.382</v>
      </c>
      <c r="E32" s="6" t="n">
        <v>0.566</v>
      </c>
      <c r="F32" s="6" t="n">
        <v>0.836</v>
      </c>
      <c r="G32" s="6" t="n">
        <v>1.198</v>
      </c>
      <c r="H32" s="6" t="n">
        <v>1.626</v>
      </c>
      <c r="I32" s="6" t="n">
        <v>1.594</v>
      </c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8" t="n">
        <f aca="false">A32+3600</f>
        <v>64800</v>
      </c>
      <c r="B33" s="5" t="n">
        <f aca="false">A33/60</f>
        <v>1080</v>
      </c>
      <c r="C33" s="6" t="n">
        <v>0.296</v>
      </c>
      <c r="D33" s="7" t="n">
        <v>0.382</v>
      </c>
      <c r="E33" s="6" t="n">
        <v>0.568</v>
      </c>
      <c r="F33" s="6" t="n">
        <v>0.836</v>
      </c>
      <c r="G33" s="6" t="n">
        <v>1.2</v>
      </c>
      <c r="H33" s="6" t="n">
        <v>1.628</v>
      </c>
      <c r="I33" s="6" t="n">
        <v>1.594</v>
      </c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A34" s="8" t="n">
        <f aca="false">A33+3600</f>
        <v>68400</v>
      </c>
      <c r="B34" s="5" t="n">
        <f aca="false">A34/60</f>
        <v>1140</v>
      </c>
      <c r="C34" s="6" t="n">
        <v>0.296</v>
      </c>
      <c r="D34" s="7" t="n">
        <v>0.382</v>
      </c>
      <c r="E34" s="6" t="n">
        <v>0.568</v>
      </c>
      <c r="F34" s="6" t="n">
        <v>0.836</v>
      </c>
      <c r="G34" s="6" t="n">
        <v>1.2</v>
      </c>
      <c r="H34" s="6" t="n">
        <v>1.63</v>
      </c>
      <c r="I34" s="6" t="n">
        <v>1.594</v>
      </c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A35" s="8" t="n">
        <f aca="false">A34+3600</f>
        <v>72000</v>
      </c>
      <c r="B35" s="5" t="n">
        <f aca="false">A35/60</f>
        <v>1200</v>
      </c>
      <c r="C35" s="6" t="n">
        <v>0.296</v>
      </c>
      <c r="D35" s="7" t="n">
        <v>0.382</v>
      </c>
      <c r="E35" s="6" t="n">
        <v>0.568</v>
      </c>
      <c r="F35" s="6" t="n">
        <v>0.836</v>
      </c>
      <c r="G35" s="6" t="n">
        <v>1.202</v>
      </c>
      <c r="H35" s="6" t="n">
        <v>1.63</v>
      </c>
      <c r="I35" s="6" t="n">
        <v>1.594</v>
      </c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A36" s="8" t="n">
        <f aca="false">A35+3600</f>
        <v>75600</v>
      </c>
      <c r="B36" s="5" t="n">
        <f aca="false">A36/60</f>
        <v>1260</v>
      </c>
      <c r="C36" s="6" t="n">
        <v>0.296</v>
      </c>
      <c r="D36" s="7" t="n">
        <v>0.382</v>
      </c>
      <c r="E36" s="6" t="n">
        <v>0.568</v>
      </c>
      <c r="F36" s="6" t="n">
        <v>0.836</v>
      </c>
      <c r="G36" s="6" t="n">
        <v>1.202</v>
      </c>
      <c r="H36" s="6" t="n">
        <v>1.632</v>
      </c>
      <c r="I36" s="6" t="n">
        <v>1.594</v>
      </c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A37" s="8" t="n">
        <f aca="false">A36+3600</f>
        <v>79200</v>
      </c>
      <c r="B37" s="5" t="n">
        <f aca="false">A37/60</f>
        <v>1320</v>
      </c>
      <c r="D37" s="7" t="n">
        <v>0.382</v>
      </c>
      <c r="E37" s="6" t="n">
        <v>0.568</v>
      </c>
      <c r="F37" s="6" t="n">
        <v>0.838</v>
      </c>
      <c r="G37" s="6" t="n">
        <v>1.202</v>
      </c>
      <c r="H37" s="6" t="n">
        <v>1.632</v>
      </c>
      <c r="I37" s="6" t="n">
        <v>1.594</v>
      </c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A38" s="8" t="n">
        <f aca="false">A37+3600</f>
        <v>82800</v>
      </c>
      <c r="B38" s="5" t="n">
        <f aca="false">A38/60</f>
        <v>1380</v>
      </c>
      <c r="D38" s="7" t="n">
        <v>0.382</v>
      </c>
      <c r="E38" s="6" t="n">
        <v>0.568</v>
      </c>
      <c r="F38" s="6" t="n">
        <v>0.838</v>
      </c>
      <c r="G38" s="6" t="n">
        <v>1.202</v>
      </c>
      <c r="H38" s="6" t="n">
        <v>1.632</v>
      </c>
      <c r="I38" s="6" t="n">
        <v>1.594</v>
      </c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A39" s="8" t="n">
        <f aca="false">A38+3600</f>
        <v>86400</v>
      </c>
      <c r="B39" s="5" t="n">
        <f aca="false">A39/60</f>
        <v>1440</v>
      </c>
      <c r="D39" s="7" t="n">
        <v>0.382</v>
      </c>
      <c r="E39" s="6" t="n">
        <v>0.568</v>
      </c>
      <c r="F39" s="6" t="n">
        <v>0.84</v>
      </c>
      <c r="G39" s="6" t="n">
        <v>1.204</v>
      </c>
      <c r="H39" s="6" t="n">
        <v>1.632</v>
      </c>
      <c r="I39" s="6" t="n">
        <v>1.594</v>
      </c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A40" s="8" t="n">
        <f aca="false">A39+3600</f>
        <v>90000</v>
      </c>
      <c r="B40" s="5" t="n">
        <f aca="false">A40/60</f>
        <v>1500</v>
      </c>
      <c r="E40" s="0"/>
      <c r="G40" s="6" t="n">
        <v>1.206</v>
      </c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A41" s="8" t="n">
        <f aca="false">A40+3600</f>
        <v>93600</v>
      </c>
      <c r="B41" s="5" t="n">
        <f aca="false">A41/60</f>
        <v>1560</v>
      </c>
      <c r="E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A42" s="0"/>
      <c r="B42" s="5" t="n">
        <f aca="false">A42/60</f>
        <v>0</v>
      </c>
      <c r="C42" s="0"/>
      <c r="D42" s="0"/>
      <c r="E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A43" s="0"/>
      <c r="B43" s="5" t="n">
        <f aca="false">A43/60</f>
        <v>0</v>
      </c>
      <c r="C43" s="0"/>
      <c r="D43" s="0"/>
      <c r="E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A44" s="0"/>
      <c r="B44" s="5" t="n">
        <f aca="false">A44/60</f>
        <v>0</v>
      </c>
      <c r="C44" s="0"/>
      <c r="D44" s="0"/>
      <c r="E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A45" s="0"/>
      <c r="B45" s="5" t="n">
        <f aca="false">A45/60</f>
        <v>0</v>
      </c>
      <c r="C45" s="0"/>
      <c r="D45" s="0"/>
      <c r="E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A46" s="0"/>
      <c r="B46" s="5" t="n">
        <f aca="false">A46/60</f>
        <v>0</v>
      </c>
      <c r="C46" s="0"/>
      <c r="D46" s="0"/>
      <c r="E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A47" s="0"/>
      <c r="B47" s="5" t="n">
        <f aca="false">A47/60</f>
        <v>0</v>
      </c>
      <c r="C47" s="0"/>
      <c r="D47" s="0"/>
      <c r="E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A48" s="0"/>
      <c r="B48" s="5" t="n">
        <f aca="false">A48/60</f>
        <v>0</v>
      </c>
      <c r="C48" s="0"/>
      <c r="D48" s="0"/>
      <c r="E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A49" s="0"/>
      <c r="B49" s="5" t="n">
        <f aca="false">A49/60</f>
        <v>0</v>
      </c>
      <c r="C49" s="0"/>
      <c r="D49" s="0"/>
      <c r="E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A50" s="0"/>
      <c r="B50" s="5" t="n">
        <f aca="false">A50/60</f>
        <v>0</v>
      </c>
      <c r="C50" s="0"/>
      <c r="D50" s="0"/>
      <c r="E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A51" s="0"/>
      <c r="B51" s="5" t="n">
        <f aca="false">A51/60</f>
        <v>0</v>
      </c>
      <c r="C51" s="0"/>
      <c r="D51" s="0"/>
      <c r="E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A52" s="0"/>
      <c r="B52" s="5" t="n">
        <f aca="false">A52/60</f>
        <v>0</v>
      </c>
      <c r="C52" s="0"/>
      <c r="D52" s="0"/>
      <c r="E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A53" s="0"/>
      <c r="B53" s="5" t="n">
        <f aca="false">A53/60</f>
        <v>0</v>
      </c>
      <c r="C53" s="0"/>
      <c r="D53" s="0"/>
      <c r="E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A54" s="0"/>
      <c r="B54" s="5" t="n">
        <f aca="false">A54/60</f>
        <v>0</v>
      </c>
      <c r="C54" s="0"/>
      <c r="D54" s="0"/>
      <c r="E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A55" s="0"/>
      <c r="B55" s="5" t="n">
        <f aca="false">A55/60</f>
        <v>0</v>
      </c>
      <c r="C55" s="0"/>
      <c r="D55" s="0"/>
      <c r="E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A56" s="0"/>
      <c r="B56" s="5" t="n">
        <f aca="false">A56/60</f>
        <v>0</v>
      </c>
      <c r="C56" s="0"/>
      <c r="D56" s="0"/>
      <c r="E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A57" s="0"/>
      <c r="B57" s="5" t="n">
        <f aca="false">A57/60</f>
        <v>0</v>
      </c>
      <c r="C57" s="0"/>
      <c r="D57" s="0"/>
      <c r="E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A58" s="0"/>
      <c r="B58" s="5" t="n">
        <f aca="false">A58/60</f>
        <v>0</v>
      </c>
      <c r="C58" s="0"/>
      <c r="D58" s="0"/>
      <c r="E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A59" s="0"/>
      <c r="B59" s="5" t="n">
        <f aca="false">A59/60</f>
        <v>0</v>
      </c>
      <c r="C59" s="0"/>
      <c r="D59" s="0"/>
      <c r="E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A60" s="0"/>
      <c r="B60" s="5" t="n">
        <f aca="false">A60/60</f>
        <v>0</v>
      </c>
      <c r="C60" s="0"/>
      <c r="D60" s="0"/>
      <c r="E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A61" s="0"/>
      <c r="B61" s="5" t="n">
        <f aca="false">A61/60</f>
        <v>0</v>
      </c>
      <c r="C61" s="0"/>
      <c r="D61" s="0"/>
      <c r="E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A62" s="0"/>
      <c r="B62" s="5" t="n">
        <f aca="false">A62/60</f>
        <v>0</v>
      </c>
      <c r="C62" s="0"/>
      <c r="D62" s="0"/>
      <c r="E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A63" s="0"/>
      <c r="B63" s="5" t="n">
        <f aca="false">A63/60</f>
        <v>0</v>
      </c>
      <c r="C63" s="0"/>
      <c r="D63" s="0"/>
      <c r="E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A64" s="0"/>
      <c r="B64" s="5" t="n">
        <f aca="false">A64/60</f>
        <v>0</v>
      </c>
      <c r="C64" s="0"/>
      <c r="D64" s="0"/>
      <c r="E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A65" s="0"/>
      <c r="B65" s="5" t="n">
        <f aca="false">A65/60</f>
        <v>0</v>
      </c>
      <c r="C65" s="0"/>
      <c r="D65" s="0"/>
      <c r="E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A66" s="0"/>
      <c r="B66" s="5" t="n">
        <f aca="false">A66/60</f>
        <v>0</v>
      </c>
      <c r="C66" s="0"/>
      <c r="D66" s="0"/>
      <c r="E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A67" s="0"/>
      <c r="B67" s="5" t="n">
        <f aca="false">A67/60</f>
        <v>0</v>
      </c>
      <c r="C67" s="0"/>
      <c r="D67" s="0"/>
      <c r="E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A68" s="0"/>
      <c r="B68" s="5" t="n">
        <f aca="false">A68/60</f>
        <v>0</v>
      </c>
      <c r="C68" s="0"/>
      <c r="D68" s="0"/>
      <c r="E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A69" s="0"/>
      <c r="B69" s="5" t="n">
        <f aca="false">A69/60</f>
        <v>0</v>
      </c>
      <c r="C69" s="0"/>
      <c r="D69" s="0"/>
      <c r="E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A70" s="0"/>
      <c r="B70" s="5" t="n">
        <f aca="false">A70/60</f>
        <v>0</v>
      </c>
      <c r="C70" s="0"/>
      <c r="D70" s="0"/>
      <c r="E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A71" s="0"/>
      <c r="B71" s="5" t="n">
        <f aca="false">A71/60</f>
        <v>0</v>
      </c>
      <c r="C71" s="0"/>
      <c r="D71" s="0"/>
      <c r="E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A72" s="0"/>
      <c r="B72" s="5" t="n">
        <f aca="false">A72/60</f>
        <v>0</v>
      </c>
      <c r="C72" s="0"/>
      <c r="D72" s="0"/>
      <c r="E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A73" s="0"/>
      <c r="B73" s="5" t="n">
        <f aca="false">A73/60</f>
        <v>0</v>
      </c>
      <c r="C73" s="0"/>
      <c r="D73" s="0"/>
      <c r="E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A74" s="0"/>
      <c r="B74" s="5" t="n">
        <f aca="false">A74/60</f>
        <v>0</v>
      </c>
      <c r="C74" s="0"/>
      <c r="D74" s="0"/>
      <c r="E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A75" s="0"/>
      <c r="B75" s="5" t="n">
        <f aca="false">A75/60</f>
        <v>0</v>
      </c>
      <c r="C75" s="0"/>
      <c r="D75" s="0"/>
      <c r="E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A76" s="0"/>
      <c r="B76" s="5" t="n">
        <f aca="false">A76/60</f>
        <v>0</v>
      </c>
      <c r="C76" s="0"/>
      <c r="D76" s="0"/>
      <c r="E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A77" s="0"/>
      <c r="B77" s="5" t="n">
        <f aca="false">A77/60</f>
        <v>0</v>
      </c>
      <c r="C77" s="0"/>
      <c r="D77" s="0"/>
      <c r="E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A78" s="0"/>
      <c r="B78" s="5" t="n">
        <f aca="false">A78/60</f>
        <v>0</v>
      </c>
      <c r="C78" s="0"/>
      <c r="D78" s="0"/>
      <c r="E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A79" s="0"/>
      <c r="B79" s="5" t="n">
        <f aca="false">A79/60</f>
        <v>0</v>
      </c>
      <c r="C79" s="0"/>
      <c r="D79" s="0"/>
      <c r="E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A80" s="0"/>
      <c r="B80" s="5" t="n">
        <f aca="false">A80/60</f>
        <v>0</v>
      </c>
      <c r="C80" s="0"/>
      <c r="D80" s="0"/>
      <c r="E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A81" s="0"/>
      <c r="B81" s="5" t="n">
        <f aca="false">A81/60</f>
        <v>0</v>
      </c>
      <c r="C81" s="0"/>
      <c r="D81" s="0"/>
      <c r="E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A82" s="0"/>
      <c r="B82" s="5" t="n">
        <f aca="false">A82/60</f>
        <v>0</v>
      </c>
      <c r="C82" s="0"/>
      <c r="D82" s="0"/>
      <c r="E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A83" s="0"/>
      <c r="B83" s="5" t="n">
        <f aca="false">A83/60</f>
        <v>0</v>
      </c>
      <c r="C83" s="0"/>
      <c r="D83" s="0"/>
      <c r="E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A84" s="0"/>
      <c r="B84" s="5" t="n">
        <f aca="false">A84/60</f>
        <v>0</v>
      </c>
      <c r="C84" s="0"/>
      <c r="D84" s="0"/>
      <c r="E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A85" s="0"/>
      <c r="B85" s="5" t="n">
        <f aca="false">A85/60</f>
        <v>0</v>
      </c>
      <c r="C85" s="0"/>
      <c r="D85" s="0"/>
      <c r="E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A86" s="0"/>
      <c r="B86" s="5" t="n">
        <f aca="false">A86/60</f>
        <v>0</v>
      </c>
      <c r="C86" s="0"/>
      <c r="D86" s="0"/>
      <c r="E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A87" s="0"/>
      <c r="B87" s="5" t="n">
        <f aca="false">A87/60</f>
        <v>0</v>
      </c>
      <c r="C87" s="0"/>
      <c r="D87" s="0"/>
      <c r="E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A88" s="0"/>
      <c r="B88" s="5" t="n">
        <f aca="false">A88/60</f>
        <v>0</v>
      </c>
      <c r="C88" s="0"/>
      <c r="D88" s="0"/>
      <c r="E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A89" s="0"/>
      <c r="B89" s="5" t="n">
        <f aca="false">A89/60</f>
        <v>0</v>
      </c>
      <c r="C89" s="0"/>
      <c r="D89" s="0"/>
      <c r="E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A90" s="0"/>
      <c r="B90" s="5" t="n">
        <f aca="false">A90/60</f>
        <v>0</v>
      </c>
      <c r="C90" s="0"/>
      <c r="D90" s="0"/>
      <c r="E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A91" s="0"/>
      <c r="B91" s="5" t="n">
        <f aca="false">A91/60</f>
        <v>0</v>
      </c>
      <c r="C91" s="0"/>
      <c r="D91" s="0"/>
      <c r="E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A92" s="0"/>
      <c r="B92" s="5" t="n">
        <f aca="false">A92/60</f>
        <v>0</v>
      </c>
      <c r="C92" s="0"/>
      <c r="D92" s="0"/>
      <c r="E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A93" s="0"/>
      <c r="B93" s="5" t="n">
        <f aca="false">A93/60</f>
        <v>0</v>
      </c>
      <c r="C93" s="0"/>
      <c r="D93" s="0"/>
      <c r="E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A94" s="0"/>
      <c r="B94" s="5" t="n">
        <f aca="false">A94/60</f>
        <v>0</v>
      </c>
      <c r="C94" s="0"/>
      <c r="D94" s="0"/>
      <c r="E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A95" s="0"/>
      <c r="B95" s="5" t="n">
        <f aca="false">A95/60</f>
        <v>0</v>
      </c>
      <c r="C95" s="0"/>
      <c r="D95" s="0"/>
      <c r="E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A96" s="0"/>
      <c r="B96" s="5" t="n">
        <f aca="false">A96/60</f>
        <v>0</v>
      </c>
      <c r="C96" s="0"/>
      <c r="D96" s="0"/>
      <c r="E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A97" s="0"/>
      <c r="B97" s="5" t="n">
        <f aca="false">A97/60</f>
        <v>0</v>
      </c>
      <c r="C97" s="0"/>
      <c r="D97" s="0"/>
      <c r="E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A98" s="0"/>
      <c r="B98" s="5" t="n">
        <f aca="false">A98/60</f>
        <v>0</v>
      </c>
      <c r="C98" s="0"/>
      <c r="D98" s="0"/>
      <c r="E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A99" s="0"/>
      <c r="B99" s="5" t="n">
        <f aca="false">A99/60</f>
        <v>0</v>
      </c>
      <c r="C99" s="0"/>
      <c r="D99" s="0"/>
      <c r="E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A100" s="0"/>
      <c r="B100" s="5" t="n">
        <f aca="false">A100/60</f>
        <v>0</v>
      </c>
      <c r="C100" s="0"/>
      <c r="D100" s="0"/>
      <c r="E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A101" s="0"/>
      <c r="B101" s="5" t="n">
        <f aca="false">A101/60</f>
        <v>0</v>
      </c>
      <c r="C101" s="0"/>
      <c r="D101" s="0"/>
      <c r="E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A102" s="0"/>
      <c r="B102" s="5" t="n">
        <f aca="false">A102/60</f>
        <v>0</v>
      </c>
      <c r="C102" s="0"/>
      <c r="D102" s="0"/>
      <c r="E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A103" s="0"/>
      <c r="B103" s="5" t="n">
        <f aca="false">A103/60</f>
        <v>0</v>
      </c>
      <c r="C103" s="0"/>
      <c r="D103" s="0"/>
      <c r="E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A104" s="0"/>
      <c r="B104" s="5" t="n">
        <f aca="false">A104/60</f>
        <v>0</v>
      </c>
      <c r="C104" s="0"/>
      <c r="D104" s="0"/>
      <c r="E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A105" s="0"/>
      <c r="B105" s="5" t="n">
        <f aca="false">A105/60</f>
        <v>0</v>
      </c>
      <c r="C105" s="0"/>
      <c r="D105" s="0"/>
      <c r="E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A106" s="0"/>
      <c r="B106" s="5" t="n">
        <f aca="false">A106/60</f>
        <v>0</v>
      </c>
      <c r="C106" s="0"/>
      <c r="D106" s="0"/>
      <c r="E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A107" s="0"/>
      <c r="B107" s="5" t="n">
        <f aca="false">A107/60</f>
        <v>0</v>
      </c>
      <c r="C107" s="0"/>
      <c r="D107" s="0"/>
      <c r="E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A108" s="0"/>
      <c r="B108" s="5" t="n">
        <f aca="false">A108/60</f>
        <v>0</v>
      </c>
      <c r="C108" s="0"/>
      <c r="D108" s="0"/>
      <c r="E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A109" s="0"/>
      <c r="B109" s="5" t="n">
        <f aca="false">A109/60</f>
        <v>0</v>
      </c>
      <c r="C109" s="0"/>
      <c r="D109" s="0"/>
      <c r="E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A110" s="0"/>
      <c r="B110" s="5" t="n">
        <f aca="false">A110/60</f>
        <v>0</v>
      </c>
      <c r="C110" s="0"/>
      <c r="D110" s="0"/>
      <c r="E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A111" s="0"/>
      <c r="B111" s="5" t="n">
        <f aca="false">A111/60</f>
        <v>0</v>
      </c>
      <c r="C111" s="0"/>
      <c r="D111" s="0"/>
      <c r="E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A112" s="0"/>
      <c r="B112" s="5" t="n">
        <f aca="false">A112/60</f>
        <v>0</v>
      </c>
      <c r="C112" s="0"/>
      <c r="D112" s="0"/>
      <c r="E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A113" s="0"/>
      <c r="B113" s="5" t="n">
        <f aca="false">A113/60</f>
        <v>0</v>
      </c>
      <c r="C113" s="0"/>
      <c r="D113" s="0"/>
      <c r="E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A114" s="0"/>
      <c r="B114" s="5" t="n">
        <f aca="false">A114/60</f>
        <v>0</v>
      </c>
      <c r="C114" s="0"/>
      <c r="D114" s="0"/>
      <c r="E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A115" s="0"/>
      <c r="B115" s="5" t="n">
        <f aca="false">A115/60</f>
        <v>0</v>
      </c>
      <c r="C115" s="0"/>
      <c r="D115" s="0"/>
      <c r="E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A116" s="0"/>
      <c r="B116" s="5" t="n">
        <f aca="false">A116/60</f>
        <v>0</v>
      </c>
      <c r="C116" s="0"/>
      <c r="D116" s="0"/>
      <c r="E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A117" s="0"/>
      <c r="B117" s="5" t="n">
        <f aca="false">A117/60</f>
        <v>0</v>
      </c>
      <c r="C117" s="0"/>
      <c r="D117" s="0"/>
      <c r="E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A118" s="0"/>
      <c r="B118" s="5" t="n">
        <f aca="false">A118/60</f>
        <v>0</v>
      </c>
      <c r="C118" s="0"/>
      <c r="D118" s="0"/>
      <c r="E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A119" s="0"/>
      <c r="B119" s="5" t="n">
        <f aca="false">A119/60</f>
        <v>0</v>
      </c>
      <c r="C119" s="0"/>
      <c r="D119" s="0"/>
      <c r="E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A120" s="0"/>
      <c r="B120" s="5" t="n">
        <f aca="false">A120/60</f>
        <v>0</v>
      </c>
      <c r="C120" s="0"/>
      <c r="D120" s="0"/>
      <c r="E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A121" s="0"/>
      <c r="B121" s="5" t="n">
        <f aca="false">A121/60</f>
        <v>0</v>
      </c>
      <c r="C121" s="0"/>
      <c r="D121" s="0"/>
      <c r="E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A122" s="0"/>
      <c r="B122" s="5" t="n">
        <f aca="false">A122/60</f>
        <v>0</v>
      </c>
      <c r="C122" s="0"/>
      <c r="D122" s="0"/>
      <c r="E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A123" s="0"/>
      <c r="B123" s="5" t="n">
        <f aca="false">A123/60</f>
        <v>0</v>
      </c>
      <c r="C123" s="0"/>
      <c r="D123" s="0"/>
      <c r="E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A124" s="0"/>
      <c r="B124" s="5" t="n">
        <f aca="false">A124/60</f>
        <v>0</v>
      </c>
      <c r="C124" s="0"/>
      <c r="D124" s="0"/>
      <c r="E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A125" s="0"/>
      <c r="B125" s="5" t="n">
        <f aca="false">A125/60</f>
        <v>0</v>
      </c>
      <c r="C125" s="0"/>
      <c r="D125" s="0"/>
      <c r="E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A126" s="0"/>
      <c r="B126" s="5" t="n">
        <f aca="false">A126/60</f>
        <v>0</v>
      </c>
      <c r="C126" s="0"/>
      <c r="D126" s="0"/>
      <c r="E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A127" s="0"/>
      <c r="B127" s="5" t="n">
        <f aca="false">A127/60</f>
        <v>0</v>
      </c>
      <c r="C127" s="0"/>
      <c r="D127" s="0"/>
      <c r="E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A128" s="0"/>
      <c r="B128" s="5" t="n">
        <f aca="false">A128/60</f>
        <v>0</v>
      </c>
      <c r="C128" s="0"/>
      <c r="D128" s="0"/>
      <c r="E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A129" s="0"/>
      <c r="B129" s="5" t="n">
        <f aca="false">A129/60</f>
        <v>0</v>
      </c>
      <c r="C129" s="0"/>
      <c r="D129" s="0"/>
      <c r="E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A130" s="0"/>
      <c r="B130" s="5" t="n">
        <f aca="false">A130/60</f>
        <v>0</v>
      </c>
      <c r="C130" s="0"/>
      <c r="D130" s="0"/>
      <c r="E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A131" s="0"/>
      <c r="B131" s="5" t="n">
        <f aca="false">A131/60</f>
        <v>0</v>
      </c>
      <c r="C131" s="0"/>
      <c r="D131" s="0"/>
      <c r="E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A132" s="0"/>
      <c r="B132" s="5" t="n">
        <f aca="false">A132/60</f>
        <v>0</v>
      </c>
      <c r="C132" s="0"/>
      <c r="D132" s="0"/>
      <c r="E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A133" s="0"/>
      <c r="B133" s="5" t="n">
        <f aca="false">A133/60</f>
        <v>0</v>
      </c>
      <c r="C133" s="0"/>
      <c r="D133" s="0"/>
      <c r="E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A134" s="0"/>
      <c r="B134" s="5" t="n">
        <f aca="false">A134/60</f>
        <v>0</v>
      </c>
      <c r="C134" s="0"/>
      <c r="D134" s="0"/>
      <c r="E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5" t="n">
        <f aca="false">A135/60</f>
        <v>0</v>
      </c>
      <c r="H135" s="6"/>
      <c r="T135" s="0"/>
      <c r="U135" s="0"/>
      <c r="V135" s="0"/>
    </row>
    <row r="136" customFormat="false" ht="12.75" hidden="false" customHeight="false" outlineLevel="0" collapsed="false">
      <c r="B136" s="5" t="n">
        <f aca="false">A136/60</f>
        <v>0</v>
      </c>
      <c r="T136" s="0"/>
      <c r="U136" s="0"/>
      <c r="V136" s="0"/>
    </row>
    <row r="137" customFormat="false" ht="12.75" hidden="false" customHeight="false" outlineLevel="0" collapsed="false">
      <c r="B137" s="5" t="n">
        <f aca="false">A137/60</f>
        <v>0</v>
      </c>
      <c r="T137" s="0"/>
      <c r="U137" s="0"/>
      <c r="V137" s="0"/>
    </row>
    <row r="138" customFormat="false" ht="12.75" hidden="false" customHeight="false" outlineLevel="0" collapsed="false">
      <c r="B138" s="5" t="n">
        <f aca="false">A138/60</f>
        <v>0</v>
      </c>
      <c r="V138" s="0"/>
    </row>
    <row r="139" customFormat="false" ht="12.75" hidden="false" customHeight="false" outlineLevel="0" collapsed="false">
      <c r="B139" s="5" t="n">
        <f aca="false">A139/60</f>
        <v>0</v>
      </c>
      <c r="V139" s="0"/>
    </row>
    <row r="140" customFormat="false" ht="12.75" hidden="false" customHeight="false" outlineLevel="0" collapsed="false">
      <c r="B140" s="5" t="n">
        <f aca="false">A140/60</f>
        <v>0</v>
      </c>
    </row>
    <row r="141" customFormat="false" ht="12.75" hidden="false" customHeight="false" outlineLevel="0" collapsed="false">
      <c r="B141" s="5" t="n">
        <f aca="false">A141/60</f>
        <v>0</v>
      </c>
    </row>
    <row r="142" customFormat="false" ht="12.75" hidden="false" customHeight="false" outlineLevel="0" collapsed="false">
      <c r="B142" s="5" t="n">
        <f aca="false">A142/60</f>
        <v>0</v>
      </c>
    </row>
    <row r="143" customFormat="false" ht="12.75" hidden="false" customHeight="false" outlineLevel="0" collapsed="false">
      <c r="B143" s="5" t="n">
        <f aca="false">A143/60</f>
        <v>0</v>
      </c>
    </row>
    <row r="144" customFormat="false" ht="12.75" hidden="false" customHeight="false" outlineLevel="0" collapsed="false">
      <c r="B144" s="5" t="n">
        <f aca="false">A144/60</f>
        <v>0</v>
      </c>
    </row>
    <row r="145" customFormat="false" ht="12.75" hidden="false" customHeight="false" outlineLevel="0" collapsed="false">
      <c r="B145" s="5" t="n">
        <f aca="false">A145/60</f>
        <v>0</v>
      </c>
    </row>
    <row r="146" customFormat="false" ht="12.75" hidden="false" customHeight="false" outlineLevel="0" collapsed="false">
      <c r="B146" s="5" t="n">
        <f aca="false">A146/60</f>
        <v>0</v>
      </c>
    </row>
    <row r="147" customFormat="false" ht="12.75" hidden="false" customHeight="false" outlineLevel="0" collapsed="false">
      <c r="B147" s="5" t="n">
        <f aca="false">A147/60</f>
        <v>0</v>
      </c>
    </row>
    <row r="148" customFormat="false" ht="12.75" hidden="false" customHeight="false" outlineLevel="0" collapsed="false">
      <c r="B148" s="5" t="n">
        <f aca="false">A148/60</f>
        <v>0</v>
      </c>
    </row>
    <row r="149" customFormat="false" ht="12.75" hidden="false" customHeight="false" outlineLevel="0" collapsed="false">
      <c r="B149" s="5" t="n">
        <f aca="false">A149/60</f>
        <v>0</v>
      </c>
    </row>
    <row r="150" customFormat="false" ht="12.75" hidden="false" customHeight="false" outlineLevel="0" collapsed="false">
      <c r="B150" s="5" t="n">
        <f aca="false">A150/60</f>
        <v>0</v>
      </c>
    </row>
    <row r="151" customFormat="false" ht="12.75" hidden="false" customHeight="false" outlineLevel="0" collapsed="false">
      <c r="B151" s="5" t="n">
        <f aca="false">A151/60</f>
        <v>0</v>
      </c>
    </row>
    <row r="152" customFormat="false" ht="12.75" hidden="false" customHeight="false" outlineLevel="0" collapsed="false">
      <c r="B152" s="5" t="n">
        <f aca="false">A152/6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5:18:28Z</dcterms:created>
  <dc:creator/>
  <dc:description/>
  <dc:language>en-US</dc:language>
  <cp:lastModifiedBy>ws18</cp:lastModifiedBy>
  <dcterms:modified xsi:type="dcterms:W3CDTF">2001-05-04T10:54:41Z</dcterms:modified>
  <cp:revision>0</cp:revision>
  <dc:subject/>
  <dc:title/>
</cp:coreProperties>
</file>