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ad</t>
  </si>
  <si>
    <t xml:space="preserve">4kg</t>
  </si>
  <si>
    <t xml:space="preserve">Time</t>
  </si>
  <si>
    <t xml:space="preserve">Def.</t>
  </si>
  <si>
    <t xml:space="preserve">seconds</t>
  </si>
  <si>
    <t xml:space="preserve">mm</t>
  </si>
  <si>
    <t xml:space="preserve">The consolidation curve is in sheet 2 of this excel 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;\-0.000\ 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sz val="9.25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3.5"/>
      <color rgb="FFFF0000"/>
      <name val="Arial"/>
      <family val="2"/>
    </font>
    <font>
      <sz val="17.25"/>
      <name val="Arial"/>
      <family val="0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  <a:r>
              <a:rPr b="0" sz="1725" spc="-1" strike="noStrike">
                <a:solidFill>
                  <a:srgbClr val="000000"/>
                </a:solidFill>
                <a:latin typeface="Arial"/>
              </a:rPr>
              <a:t>Consolidation 4 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1134329636"/>
          <c:y val="0.203445203445203"/>
          <c:w val="0.906864214447823"/>
          <c:h val="0.776581526581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olidation 4 Kg"</c:f>
              <c:strCache>
                <c:ptCount val="1"/>
                <c:pt idx="0">
                  <c:v>Consolidation 4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:$A$38</c:f>
              <c:numCache>
                <c:formatCode>General</c:formatCode>
                <c:ptCount val="3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480</c:v>
                </c:pt>
                <c:pt idx="9">
                  <c:v>900</c:v>
                </c:pt>
                <c:pt idx="10">
                  <c:v>1800</c:v>
                </c:pt>
                <c:pt idx="11">
                  <c:v>3600</c:v>
                </c:pt>
                <c:pt idx="12">
                  <c:v>7200</c:v>
                </c:pt>
                <c:pt idx="13">
                  <c:v>10800</c:v>
                </c:pt>
                <c:pt idx="14">
                  <c:v>14400</c:v>
                </c:pt>
                <c:pt idx="15">
                  <c:v>18000</c:v>
                </c:pt>
                <c:pt idx="16">
                  <c:v>21600</c:v>
                </c:pt>
                <c:pt idx="17">
                  <c:v>25200</c:v>
                </c:pt>
                <c:pt idx="18">
                  <c:v>28800</c:v>
                </c:pt>
                <c:pt idx="19">
                  <c:v>32400</c:v>
                </c:pt>
                <c:pt idx="20">
                  <c:v>36000</c:v>
                </c:pt>
                <c:pt idx="21">
                  <c:v>39600</c:v>
                </c:pt>
                <c:pt idx="22">
                  <c:v>43200</c:v>
                </c:pt>
                <c:pt idx="23">
                  <c:v>46800</c:v>
                </c:pt>
                <c:pt idx="24">
                  <c:v>50400</c:v>
                </c:pt>
                <c:pt idx="25">
                  <c:v>54000</c:v>
                </c:pt>
                <c:pt idx="26">
                  <c:v>57600</c:v>
                </c:pt>
                <c:pt idx="27">
                  <c:v>61200</c:v>
                </c:pt>
                <c:pt idx="28">
                  <c:v>64800</c:v>
                </c:pt>
                <c:pt idx="29">
                  <c:v>68400</c:v>
                </c:pt>
                <c:pt idx="30">
                  <c:v>72000</c:v>
                </c:pt>
                <c:pt idx="31">
                  <c:v>75600</c:v>
                </c:pt>
                <c:pt idx="32">
                  <c:v>79200</c:v>
                </c:pt>
                <c:pt idx="33">
                  <c:v>82800</c:v>
                </c:pt>
              </c:numCache>
            </c:numRef>
          </c:xVal>
          <c:yVal>
            <c:numRef>
              <c:f>[1]Sheet1!$D$5:$D$38</c:f>
              <c:numCache>
                <c:formatCode>General</c:formatCode>
                <c:ptCount val="34"/>
                <c:pt idx="0">
                  <c:v>0.382</c:v>
                </c:pt>
                <c:pt idx="1">
                  <c:v>0.432</c:v>
                </c:pt>
                <c:pt idx="2">
                  <c:v>0.436</c:v>
                </c:pt>
                <c:pt idx="3">
                  <c:v>0.438</c:v>
                </c:pt>
                <c:pt idx="4">
                  <c:v>0.446</c:v>
                </c:pt>
                <c:pt idx="5">
                  <c:v>0.46</c:v>
                </c:pt>
                <c:pt idx="6">
                  <c:v>0.48</c:v>
                </c:pt>
                <c:pt idx="7">
                  <c:v>0.498</c:v>
                </c:pt>
                <c:pt idx="8">
                  <c:v>0.516</c:v>
                </c:pt>
                <c:pt idx="9">
                  <c:v>0.524</c:v>
                </c:pt>
                <c:pt idx="10">
                  <c:v>0.532</c:v>
                </c:pt>
                <c:pt idx="11">
                  <c:v>0.544</c:v>
                </c:pt>
                <c:pt idx="12">
                  <c:v>0.55</c:v>
                </c:pt>
                <c:pt idx="13">
                  <c:v>0.554</c:v>
                </c:pt>
                <c:pt idx="14">
                  <c:v>0.556</c:v>
                </c:pt>
                <c:pt idx="15">
                  <c:v>0.558</c:v>
                </c:pt>
                <c:pt idx="16">
                  <c:v>0.56</c:v>
                </c:pt>
                <c:pt idx="17">
                  <c:v>0.562</c:v>
                </c:pt>
                <c:pt idx="18">
                  <c:v>0.562</c:v>
                </c:pt>
                <c:pt idx="19">
                  <c:v>0.562</c:v>
                </c:pt>
                <c:pt idx="20">
                  <c:v>0.564</c:v>
                </c:pt>
                <c:pt idx="21">
                  <c:v>0.564</c:v>
                </c:pt>
                <c:pt idx="22">
                  <c:v>0.566</c:v>
                </c:pt>
                <c:pt idx="23">
                  <c:v>0.564</c:v>
                </c:pt>
                <c:pt idx="24">
                  <c:v>0.566</c:v>
                </c:pt>
                <c:pt idx="25">
                  <c:v>0.566</c:v>
                </c:pt>
                <c:pt idx="26">
                  <c:v>0.566</c:v>
                </c:pt>
                <c:pt idx="27">
                  <c:v>0.566</c:v>
                </c:pt>
                <c:pt idx="28">
                  <c:v>0.568</c:v>
                </c:pt>
                <c:pt idx="29">
                  <c:v>0.568</c:v>
                </c:pt>
                <c:pt idx="30">
                  <c:v>0.568</c:v>
                </c:pt>
                <c:pt idx="31">
                  <c:v>0.568</c:v>
                </c:pt>
                <c:pt idx="32">
                  <c:v>0.568</c:v>
                </c:pt>
                <c:pt idx="33">
                  <c:v>0.568</c:v>
                </c:pt>
              </c:numCache>
            </c:numRef>
          </c:yVal>
          <c:smooth val="1"/>
        </c:ser>
        <c:axId val="926293"/>
        <c:axId val="49270516"/>
      </c:scatterChart>
      <c:valAx>
        <c:axId val="92629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,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0516"/>
        <c:crossesAt val="0"/>
        <c:crossBetween val="midCat"/>
      </c:valAx>
      <c:valAx>
        <c:axId val="49270516"/>
        <c:scaling>
          <c:orientation val="maxMin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Def.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</xdr:row>
      <xdr:rowOff>152280</xdr:rowOff>
    </xdr:from>
    <xdr:to>
      <xdr:col>13</xdr:col>
      <xdr:colOff>33984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29320" y="476280"/>
        <a:ext cx="8406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210165717467</cdr:x>
      <cdr:y>0.758390258390258</cdr:y>
    </cdr:from>
    <cdr:to>
      <cdr:x>0.880443626086584</cdr:x>
      <cdr:y>0.901915651915652</cdr:y>
    </cdr:to>
    <cdr:sp>
      <cdr:nvSpPr>
        <cdr:cNvPr id="1" name="Line 1"/>
        <cdr:cNvSpPr/>
      </cdr:nvSpPr>
      <cdr:spPr>
        <a:xfrm flipH="1" flipV="1">
          <a:off x="4743360" y="3677040"/>
          <a:ext cx="2658600" cy="69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487603305785</cdr:x>
      <cdr:y>0.512474012474013</cdr:y>
    </cdr:from>
    <cdr:to>
      <cdr:x>0.619749068642145</cdr:x>
      <cdr:y>0.80999405999406</cdr:y>
    </cdr:to>
    <cdr:sp>
      <cdr:nvSpPr>
        <cdr:cNvPr id="2" name="Line 2"/>
        <cdr:cNvSpPr/>
      </cdr:nvSpPr>
      <cdr:spPr>
        <a:xfrm>
          <a:off x="3543480" y="2484720"/>
          <a:ext cx="1666800" cy="144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97417890635</cdr:x>
      <cdr:y>0.772720522720523</cdr:y>
    </cdr:from>
    <cdr:to>
      <cdr:x>0.595469532822336</cdr:x>
      <cdr:y>0.772720522720523</cdr:y>
    </cdr:to>
    <cdr:sp>
      <cdr:nvSpPr>
        <cdr:cNvPr id="3" name="Line 3"/>
        <cdr:cNvSpPr/>
      </cdr:nvSpPr>
      <cdr:spPr>
        <a:xfrm flipH="1">
          <a:off x="2109960" y="3746520"/>
          <a:ext cx="28962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4806234745</cdr:x>
      <cdr:y>0.755271755271755</cdr:y>
    </cdr:from>
    <cdr:to>
      <cdr:x>0.279236072453218</cdr:x>
      <cdr:y>0.797742797742798</cdr:y>
    </cdr:to>
    <cdr:sp>
      <cdr:nvSpPr>
        <cdr:cNvPr id="4" name="Text 4"/>
        <cdr:cNvSpPr/>
      </cdr:nvSpPr>
      <cdr:spPr>
        <a:xfrm>
          <a:off x="1618200" y="3661920"/>
          <a:ext cx="7293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solidFill>
                <a:srgbClr val="ff0000"/>
              </a:solidFill>
              <a:latin typeface="Arial"/>
            </a:rPr>
            <a:t>d 10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52186014644799</cdr:x>
      <cdr:y>0.413275913275913</cdr:y>
    </cdr:from>
    <cdr:to>
      <cdr:x>0.25645527341241</cdr:x>
      <cdr:y>0.413275913275913</cdr:y>
    </cdr:to>
    <cdr:sp>
      <cdr:nvSpPr>
        <cdr:cNvPr id="5" name="Line 5"/>
        <cdr:cNvSpPr/>
      </cdr:nvSpPr>
      <cdr:spPr>
        <a:xfrm flipH="1">
          <a:off x="1279440" y="2003760"/>
          <a:ext cx="87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498094463238</cdr:x>
      <cdr:y>0.267894267894268</cdr:y>
    </cdr:from>
    <cdr:to>
      <cdr:x>0.256498094463238</cdr:x>
      <cdr:y>0.413201663201663</cdr:y>
    </cdr:to>
    <cdr:sp>
      <cdr:nvSpPr>
        <cdr:cNvPr id="6" name="Line 6"/>
        <cdr:cNvSpPr/>
      </cdr:nvSpPr>
      <cdr:spPr>
        <a:xfrm flipV="1">
          <a:off x="2156400" y="1298880"/>
          <a:ext cx="0" cy="70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498222926391</cdr:x>
      <cdr:y>0.226982476982477</cdr:y>
    </cdr:from>
    <cdr:to>
      <cdr:x>0.263991778358241</cdr:x>
      <cdr:y>0.267523017523018</cdr:y>
    </cdr:to>
    <cdr:sp>
      <cdr:nvSpPr>
        <cdr:cNvPr id="7" name="Text 7"/>
        <cdr:cNvSpPr/>
      </cdr:nvSpPr>
      <cdr:spPr>
        <a:xfrm>
          <a:off x="1727640" y="1100520"/>
          <a:ext cx="491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t1= 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1734680769066</cdr:x>
      <cdr:y>0.226982476982477</cdr:y>
    </cdr:from>
    <cdr:to>
      <cdr:x>0.428253329336702</cdr:x>
      <cdr:y>0.282224532224532</cdr:y>
    </cdr:to>
    <cdr:sp>
      <cdr:nvSpPr>
        <cdr:cNvPr id="8" name="Text 8"/>
        <cdr:cNvSpPr/>
      </cdr:nvSpPr>
      <cdr:spPr>
        <a:xfrm>
          <a:off x="2788920" y="1100520"/>
          <a:ext cx="81144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4 t1 = 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7749753778958</cdr:x>
      <cdr:y>0.267968517968518</cdr:y>
    </cdr:from>
    <cdr:to>
      <cdr:x>0.347749753778958</cdr:x>
      <cdr:y>0.444238194238194</cdr:y>
    </cdr:to>
    <cdr:sp>
      <cdr:nvSpPr>
        <cdr:cNvPr id="9" name="Line 9"/>
        <cdr:cNvSpPr/>
      </cdr:nvSpPr>
      <cdr:spPr>
        <a:xfrm>
          <a:off x="2923560" y="1299240"/>
          <a:ext cx="0" cy="85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28835695628</cdr:x>
      <cdr:y>0.444238194238194</cdr:y>
    </cdr:from>
    <cdr:to>
      <cdr:x>0.347749753778958</cdr:x>
      <cdr:y>0.444238194238194</cdr:y>
    </cdr:to>
    <cdr:sp>
      <cdr:nvSpPr>
        <cdr:cNvPr id="10" name="Line 10"/>
        <cdr:cNvSpPr/>
      </cdr:nvSpPr>
      <cdr:spPr>
        <a:xfrm flipH="1">
          <a:off x="1279800" y="2153880"/>
          <a:ext cx="164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999614610543</cdr:x>
      <cdr:y>0.380977130977131</cdr:y>
    </cdr:from>
    <cdr:to>
      <cdr:x>0.347749753778958</cdr:x>
      <cdr:y>0.380977130977131</cdr:y>
    </cdr:to>
    <cdr:sp>
      <cdr:nvSpPr>
        <cdr:cNvPr id="11" name="Line 11"/>
        <cdr:cNvSpPr/>
      </cdr:nvSpPr>
      <cdr:spPr>
        <a:xfrm flipH="1">
          <a:off x="1286280" y="1847160"/>
          <a:ext cx="16372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699567507387</cdr:x>
      <cdr:y>0.576774576774577</cdr:y>
    </cdr:from>
    <cdr:to>
      <cdr:x>0.462467348948743</cdr:x>
      <cdr:y>0.576774576774577</cdr:y>
    </cdr:to>
    <cdr:sp>
      <cdr:nvSpPr>
        <cdr:cNvPr id="12" name="Line 12"/>
        <cdr:cNvSpPr/>
      </cdr:nvSpPr>
      <cdr:spPr>
        <a:xfrm flipH="1">
          <a:off x="2284200" y="2796480"/>
          <a:ext cx="16038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510169999572</cdr:x>
      <cdr:y>0.299227799227799</cdr:y>
    </cdr:from>
    <cdr:to>
      <cdr:x>0.462510169999572</cdr:x>
      <cdr:y>0.576774576774577</cdr:y>
    </cdr:to>
    <cdr:sp>
      <cdr:nvSpPr>
        <cdr:cNvPr id="13" name="Line 13"/>
        <cdr:cNvSpPr/>
      </cdr:nvSpPr>
      <cdr:spPr>
        <a:xfrm flipV="1">
          <a:off x="3888360" y="1450800"/>
          <a:ext cx="0" cy="134568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999614610543</cdr:x>
      <cdr:y>0.331526581526582</cdr:y>
    </cdr:from>
    <cdr:to>
      <cdr:x>0.232732411253372</cdr:x>
      <cdr:y>0.373255123255123</cdr:y>
    </cdr:to>
    <cdr:sp>
      <cdr:nvSpPr>
        <cdr:cNvPr id="14" name="Text 14"/>
        <cdr:cNvSpPr/>
      </cdr:nvSpPr>
      <cdr:spPr>
        <a:xfrm>
          <a:off x="1286280" y="1607400"/>
          <a:ext cx="6703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"/>
            </a:rPr>
            <a:t>d 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991906821393</cdr:x>
      <cdr:y>0.557024057024057</cdr:y>
    </cdr:from>
    <cdr:to>
      <cdr:x>0.278508114589132</cdr:x>
      <cdr:y>0.605286605286605</cdr:y>
    </cdr:to>
    <cdr:sp>
      <cdr:nvSpPr>
        <cdr:cNvPr id="15" name="Text 15"/>
        <cdr:cNvSpPr/>
      </cdr:nvSpPr>
      <cdr:spPr>
        <a:xfrm>
          <a:off x="1790640" y="2700720"/>
          <a:ext cx="5508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Arial"/>
            </a:rPr>
            <a:t>d 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1762086241596</cdr:x>
      <cdr:y>0.245025245025245</cdr:y>
    </cdr:from>
    <cdr:to>
      <cdr:x>0.5392454930844</cdr:x>
      <cdr:y>0.299227799227799</cdr:y>
    </cdr:to>
    <cdr:sp>
      <cdr:nvSpPr>
        <cdr:cNvPr id="16" name="Text 16"/>
        <cdr:cNvSpPr/>
      </cdr:nvSpPr>
      <cdr:spPr>
        <a:xfrm>
          <a:off x="3798000" y="1188000"/>
          <a:ext cx="7354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50" spc="-1" strike="noStrike">
              <a:solidFill>
                <a:srgbClr val="ff0000"/>
              </a:solidFill>
              <a:latin typeface="Arial"/>
            </a:rPr>
            <a:t>t 50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0274911146319531</cdr:x>
      <cdr:y>0.04002079002079</cdr:y>
    </cdr:from>
    <cdr:to>
      <cdr:x>0.332248533379009</cdr:x>
      <cdr:y>0.175972675972676</cdr:y>
    </cdr:to>
    <cdr:sp>
      <cdr:nvSpPr>
        <cdr:cNvPr id="17" name="Text 17"/>
        <cdr:cNvSpPr/>
      </cdr:nvSpPr>
      <cdr:spPr>
        <a:xfrm>
          <a:off x="231120" y="194040"/>
          <a:ext cx="256212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29" spc="-1" strike="noStrike">
              <a:latin typeface="Arial"/>
            </a:rPr>
            <a:t>Mohammed AlOtaibi</a:t>
          </a:r>
          <a:endParaRPr b="0" sz="1729" spc="-1" strike="noStrike">
            <a:latin typeface="Times New Roman"/>
          </a:endParaRPr>
        </a:p>
        <a:p>
          <a:r>
            <a:rPr b="0" sz="1729" spc="-1" strike="noStrike">
              <a:latin typeface="Arial"/>
            </a:rPr>
            <a:t>SID 237939</a:t>
          </a:r>
          <a:endParaRPr b="0" sz="1729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nsolidation3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4" t="n">
        <v>0</v>
      </c>
      <c r="B5" s="5" t="n">
        <v>0.382</v>
      </c>
    </row>
    <row r="6" customFormat="false" ht="12.75" hidden="false" customHeight="false" outlineLevel="0" collapsed="false">
      <c r="A6" s="6" t="n">
        <v>5</v>
      </c>
      <c r="B6" s="7" t="n">
        <v>0.432</v>
      </c>
    </row>
    <row r="7" customFormat="false" ht="12.75" hidden="false" customHeight="false" outlineLevel="0" collapsed="false">
      <c r="A7" s="6" t="n">
        <v>10</v>
      </c>
      <c r="B7" s="7" t="n">
        <v>0.436</v>
      </c>
    </row>
    <row r="8" customFormat="false" ht="12.75" hidden="false" customHeight="false" outlineLevel="0" collapsed="false">
      <c r="A8" s="6" t="n">
        <v>15</v>
      </c>
      <c r="B8" s="7" t="n">
        <v>0.438</v>
      </c>
    </row>
    <row r="9" customFormat="false" ht="12.75" hidden="false" customHeight="false" outlineLevel="0" collapsed="false">
      <c r="A9" s="6" t="n">
        <v>30</v>
      </c>
      <c r="B9" s="7" t="n">
        <v>0.446</v>
      </c>
    </row>
    <row r="10" customFormat="false" ht="12.75" hidden="false" customHeight="false" outlineLevel="0" collapsed="false">
      <c r="A10" s="6" t="n">
        <v>60</v>
      </c>
      <c r="B10" s="7" t="n">
        <v>0.46</v>
      </c>
    </row>
    <row r="11" customFormat="false" ht="12.75" hidden="false" customHeight="false" outlineLevel="0" collapsed="false">
      <c r="A11" s="6" t="n">
        <v>120</v>
      </c>
      <c r="B11" s="7" t="n">
        <v>0.48</v>
      </c>
    </row>
    <row r="12" customFormat="false" ht="25.5" hidden="false" customHeight="false" outlineLevel="0" collapsed="false">
      <c r="A12" s="6" t="n">
        <v>240</v>
      </c>
      <c r="B12" s="7" t="n">
        <v>0.498</v>
      </c>
      <c r="D12" s="8" t="s">
        <v>6</v>
      </c>
    </row>
    <row r="13" customFormat="false" ht="12.75" hidden="false" customHeight="false" outlineLevel="0" collapsed="false">
      <c r="A13" s="6" t="n">
        <v>480</v>
      </c>
      <c r="B13" s="7" t="n">
        <v>0.516</v>
      </c>
    </row>
    <row r="14" customFormat="false" ht="12.75" hidden="false" customHeight="false" outlineLevel="0" collapsed="false">
      <c r="A14" s="6" t="n">
        <v>900</v>
      </c>
      <c r="B14" s="7" t="n">
        <v>0.524</v>
      </c>
    </row>
    <row r="15" customFormat="false" ht="12.75" hidden="false" customHeight="false" outlineLevel="0" collapsed="false">
      <c r="A15" s="6" t="n">
        <v>1800</v>
      </c>
      <c r="B15" s="7" t="n">
        <v>0.532</v>
      </c>
    </row>
    <row r="16" customFormat="false" ht="12.75" hidden="false" customHeight="false" outlineLevel="0" collapsed="false">
      <c r="A16" s="6" t="n">
        <v>3600</v>
      </c>
      <c r="B16" s="7" t="n">
        <v>0.544</v>
      </c>
    </row>
    <row r="17" customFormat="false" ht="12.75" hidden="false" customHeight="false" outlineLevel="0" collapsed="false">
      <c r="A17" s="6" t="n">
        <v>7200</v>
      </c>
      <c r="B17" s="7" t="n">
        <v>0.55</v>
      </c>
    </row>
    <row r="18" customFormat="false" ht="12.75" hidden="false" customHeight="false" outlineLevel="0" collapsed="false">
      <c r="A18" s="6" t="n">
        <v>10800</v>
      </c>
      <c r="B18" s="7" t="n">
        <v>0.554</v>
      </c>
    </row>
    <row r="19" customFormat="false" ht="12.75" hidden="false" customHeight="false" outlineLevel="0" collapsed="false">
      <c r="A19" s="6" t="n">
        <v>14400</v>
      </c>
      <c r="B19" s="7" t="n">
        <v>0.556</v>
      </c>
    </row>
    <row r="20" customFormat="false" ht="12.75" hidden="false" customHeight="false" outlineLevel="0" collapsed="false">
      <c r="A20" s="6" t="n">
        <v>18000</v>
      </c>
      <c r="B20" s="7" t="n">
        <v>0.558</v>
      </c>
    </row>
    <row r="21" customFormat="false" ht="12.75" hidden="false" customHeight="false" outlineLevel="0" collapsed="false">
      <c r="A21" s="6" t="n">
        <v>21600</v>
      </c>
      <c r="B21" s="7" t="n">
        <v>0.56</v>
      </c>
    </row>
    <row r="22" customFormat="false" ht="12.75" hidden="false" customHeight="false" outlineLevel="0" collapsed="false">
      <c r="A22" s="6" t="n">
        <v>25200</v>
      </c>
      <c r="B22" s="7" t="n">
        <v>0.562</v>
      </c>
    </row>
    <row r="23" customFormat="false" ht="12.75" hidden="false" customHeight="false" outlineLevel="0" collapsed="false">
      <c r="A23" s="6" t="n">
        <v>28800</v>
      </c>
      <c r="B23" s="7" t="n">
        <v>0.562</v>
      </c>
    </row>
    <row r="24" customFormat="false" ht="12.75" hidden="false" customHeight="false" outlineLevel="0" collapsed="false">
      <c r="A24" s="6" t="n">
        <v>32400</v>
      </c>
      <c r="B24" s="7" t="n">
        <v>0.562</v>
      </c>
    </row>
    <row r="25" customFormat="false" ht="12.75" hidden="false" customHeight="false" outlineLevel="0" collapsed="false">
      <c r="A25" s="6" t="n">
        <v>36000</v>
      </c>
      <c r="B25" s="7" t="n">
        <v>0.564</v>
      </c>
    </row>
    <row r="26" customFormat="false" ht="12.75" hidden="false" customHeight="false" outlineLevel="0" collapsed="false">
      <c r="A26" s="6" t="n">
        <v>39600</v>
      </c>
      <c r="B26" s="7" t="n">
        <v>0.564</v>
      </c>
    </row>
    <row r="27" customFormat="false" ht="12.75" hidden="false" customHeight="false" outlineLevel="0" collapsed="false">
      <c r="A27" s="6" t="n">
        <v>43200</v>
      </c>
      <c r="B27" s="7" t="n">
        <v>0.566</v>
      </c>
    </row>
    <row r="28" customFormat="false" ht="12.75" hidden="false" customHeight="false" outlineLevel="0" collapsed="false">
      <c r="A28" s="6" t="n">
        <v>46800</v>
      </c>
      <c r="B28" s="7" t="n">
        <v>0.564</v>
      </c>
    </row>
    <row r="29" customFormat="false" ht="12.75" hidden="false" customHeight="false" outlineLevel="0" collapsed="false">
      <c r="A29" s="6" t="n">
        <v>50400</v>
      </c>
      <c r="B29" s="7" t="n">
        <v>0.566</v>
      </c>
    </row>
    <row r="30" customFormat="false" ht="12.75" hidden="false" customHeight="false" outlineLevel="0" collapsed="false">
      <c r="A30" s="6" t="n">
        <v>54000</v>
      </c>
      <c r="B30" s="7" t="n">
        <v>0.566</v>
      </c>
    </row>
    <row r="31" customFormat="false" ht="12.75" hidden="false" customHeight="false" outlineLevel="0" collapsed="false">
      <c r="A31" s="6" t="n">
        <v>57600</v>
      </c>
      <c r="B31" s="7" t="n">
        <v>0.566</v>
      </c>
    </row>
    <row r="32" customFormat="false" ht="12.75" hidden="false" customHeight="false" outlineLevel="0" collapsed="false">
      <c r="A32" s="6" t="n">
        <v>61200</v>
      </c>
      <c r="B32" s="7" t="n">
        <v>0.566</v>
      </c>
    </row>
    <row r="33" customFormat="false" ht="12.75" hidden="false" customHeight="false" outlineLevel="0" collapsed="false">
      <c r="A33" s="6" t="n">
        <v>64800</v>
      </c>
      <c r="B33" s="7" t="n">
        <v>0.568</v>
      </c>
    </row>
    <row r="34" customFormat="false" ht="12.75" hidden="false" customHeight="false" outlineLevel="0" collapsed="false">
      <c r="A34" s="6" t="n">
        <v>68400</v>
      </c>
      <c r="B34" s="7" t="n">
        <v>0.568</v>
      </c>
    </row>
    <row r="35" customFormat="false" ht="12.75" hidden="false" customHeight="false" outlineLevel="0" collapsed="false">
      <c r="A35" s="6" t="n">
        <v>72000</v>
      </c>
      <c r="B35" s="7" t="n">
        <v>0.568</v>
      </c>
    </row>
    <row r="36" customFormat="false" ht="12.75" hidden="false" customHeight="false" outlineLevel="0" collapsed="false">
      <c r="A36" s="6" t="n">
        <v>75600</v>
      </c>
      <c r="B36" s="7" t="n">
        <v>0.568</v>
      </c>
    </row>
    <row r="37" customFormat="false" ht="12.75" hidden="false" customHeight="false" outlineLevel="0" collapsed="false">
      <c r="A37" s="6" t="n">
        <v>79200</v>
      </c>
      <c r="B37" s="7" t="n">
        <v>0.568</v>
      </c>
    </row>
    <row r="38" customFormat="false" ht="12.75" hidden="false" customHeight="false" outlineLevel="0" collapsed="false">
      <c r="A38" s="6" t="n">
        <v>82800</v>
      </c>
      <c r="B38" s="7" t="n">
        <v>0.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39:10Z</dcterms:created>
  <dc:creator>أبو سعدون</dc:creator>
  <dc:description/>
  <dc:language>en-US</dc:language>
  <cp:lastModifiedBy>أبو سعدون</cp:lastModifiedBy>
  <dcterms:modified xsi:type="dcterms:W3CDTF">2004-04-24T22:44:53Z</dcterms:modified>
  <cp:revision>0</cp:revision>
  <dc:subject/>
  <dc:title/>
</cp:coreProperties>
</file>