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aturday</t>
  </si>
  <si>
    <t xml:space="preserve">Reload320</t>
  </si>
  <si>
    <t xml:space="preserve">time(minutes)</t>
  </si>
  <si>
    <t xml:space="preserve">Deformation (m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78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38</c:f>
              <c:numCache>
                <c:formatCode>General</c:formatCode>
                <c:ptCount val="33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30</c:v>
                </c:pt>
                <c:pt idx="9">
                  <c:v>45</c:v>
                </c:pt>
                <c:pt idx="10">
                  <c:v>60</c:v>
                </c:pt>
                <c:pt idx="11">
                  <c:v>120</c:v>
                </c:pt>
                <c:pt idx="12">
                  <c:v>180</c:v>
                </c:pt>
                <c:pt idx="13">
                  <c:v>240</c:v>
                </c:pt>
                <c:pt idx="14">
                  <c:v>300</c:v>
                </c:pt>
                <c:pt idx="15">
                  <c:v>360</c:v>
                </c:pt>
                <c:pt idx="16">
                  <c:v>420</c:v>
                </c:pt>
                <c:pt idx="17">
                  <c:v>480</c:v>
                </c:pt>
                <c:pt idx="18">
                  <c:v>540</c:v>
                </c:pt>
                <c:pt idx="19">
                  <c:v>600</c:v>
                </c:pt>
                <c:pt idx="20">
                  <c:v>660</c:v>
                </c:pt>
                <c:pt idx="21">
                  <c:v>720</c:v>
                </c:pt>
                <c:pt idx="22">
                  <c:v>780</c:v>
                </c:pt>
                <c:pt idx="23">
                  <c:v>840</c:v>
                </c:pt>
                <c:pt idx="24">
                  <c:v>900</c:v>
                </c:pt>
                <c:pt idx="25">
                  <c:v>960</c:v>
                </c:pt>
                <c:pt idx="26">
                  <c:v>1020</c:v>
                </c:pt>
                <c:pt idx="27">
                  <c:v>1080</c:v>
                </c:pt>
                <c:pt idx="28">
                  <c:v>1140</c:v>
                </c:pt>
                <c:pt idx="29">
                  <c:v>1200</c:v>
                </c:pt>
                <c:pt idx="30">
                  <c:v>1260</c:v>
                </c:pt>
                <c:pt idx="31">
                  <c:v>1320</c:v>
                </c:pt>
                <c:pt idx="32">
                  <c:v>1380</c:v>
                </c:pt>
              </c:numCache>
            </c:numRef>
          </c:xVal>
          <c:yVal>
            <c:numRef>
              <c:f>Sheet1!$C$6:$C$38</c:f>
              <c:numCache>
                <c:formatCode>General</c:formatCode>
                <c:ptCount val="33"/>
                <c:pt idx="0">
                  <c:v>0</c:v>
                </c:pt>
                <c:pt idx="1">
                  <c:v>0.114</c:v>
                </c:pt>
                <c:pt idx="2">
                  <c:v>0.124</c:v>
                </c:pt>
                <c:pt idx="3">
                  <c:v>0.136</c:v>
                </c:pt>
                <c:pt idx="4">
                  <c:v>0.146</c:v>
                </c:pt>
                <c:pt idx="5">
                  <c:v>0.158</c:v>
                </c:pt>
                <c:pt idx="6">
                  <c:v>0.168</c:v>
                </c:pt>
                <c:pt idx="7">
                  <c:v>0.17</c:v>
                </c:pt>
                <c:pt idx="8">
                  <c:v>0.178</c:v>
                </c:pt>
                <c:pt idx="9">
                  <c:v>0.18</c:v>
                </c:pt>
                <c:pt idx="10">
                  <c:v>0.184</c:v>
                </c:pt>
                <c:pt idx="11">
                  <c:v>0.188</c:v>
                </c:pt>
                <c:pt idx="12">
                  <c:v>0.192</c:v>
                </c:pt>
                <c:pt idx="13">
                  <c:v>0.194</c:v>
                </c:pt>
                <c:pt idx="14">
                  <c:v>0.194</c:v>
                </c:pt>
                <c:pt idx="15">
                  <c:v>0.196</c:v>
                </c:pt>
                <c:pt idx="16">
                  <c:v>0.198</c:v>
                </c:pt>
                <c:pt idx="17">
                  <c:v>0.198</c:v>
                </c:pt>
                <c:pt idx="18">
                  <c:v>0.2</c:v>
                </c:pt>
                <c:pt idx="19">
                  <c:v>0.2</c:v>
                </c:pt>
                <c:pt idx="20">
                  <c:v>0.2</c:v>
                </c:pt>
                <c:pt idx="21">
                  <c:v>0.202</c:v>
                </c:pt>
                <c:pt idx="22">
                  <c:v>0.202</c:v>
                </c:pt>
                <c:pt idx="23">
                  <c:v>0.202</c:v>
                </c:pt>
                <c:pt idx="24">
                  <c:v>0.204</c:v>
                </c:pt>
                <c:pt idx="25">
                  <c:v>0.204</c:v>
                </c:pt>
                <c:pt idx="26">
                  <c:v>0.204</c:v>
                </c:pt>
                <c:pt idx="27">
                  <c:v>0.204</c:v>
                </c:pt>
                <c:pt idx="28">
                  <c:v>0.204</c:v>
                </c:pt>
                <c:pt idx="29">
                  <c:v>0.204</c:v>
                </c:pt>
                <c:pt idx="30">
                  <c:v>0.204</c:v>
                </c:pt>
                <c:pt idx="31">
                  <c:v>0.204</c:v>
                </c:pt>
                <c:pt idx="32">
                  <c:v>0.204</c:v>
                </c:pt>
              </c:numCache>
            </c:numRef>
          </c:yVal>
          <c:smooth val="1"/>
        </c:ser>
        <c:axId val="83784180"/>
        <c:axId val="50400934"/>
      </c:scatterChart>
      <c:valAx>
        <c:axId val="83784180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00934"/>
        <c:crossesAt val="0"/>
        <c:crossBetween val="midCat"/>
      </c:valAx>
      <c:valAx>
        <c:axId val="50400934"/>
        <c:scaling>
          <c:orientation val="maxMin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formation-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84180"/>
        <c:crossesAt val="0.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360</xdr:colOff>
      <xdr:row>17</xdr:row>
      <xdr:rowOff>9720</xdr:rowOff>
    </xdr:from>
    <xdr:to>
      <xdr:col>10</xdr:col>
      <xdr:colOff>289800</xdr:colOff>
      <xdr:row>36</xdr:row>
      <xdr:rowOff>133560</xdr:rowOff>
    </xdr:to>
    <xdr:graphicFrame>
      <xdr:nvGraphicFramePr>
        <xdr:cNvPr id="0" name="Chart 1"/>
        <xdr:cNvGraphicFramePr/>
      </xdr:nvGraphicFramePr>
      <xdr:xfrm>
        <a:off x="684360" y="2924280"/>
        <a:ext cx="64004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920</xdr:colOff>
      <xdr:row>38</xdr:row>
      <xdr:rowOff>114480</xdr:rowOff>
    </xdr:from>
    <xdr:to>
      <xdr:col>8</xdr:col>
      <xdr:colOff>160200</xdr:colOff>
      <xdr:row>39</xdr:row>
      <xdr:rowOff>152280</xdr:rowOff>
    </xdr:to>
    <xdr:sp>
      <xdr:nvSpPr>
        <xdr:cNvPr id="19" name="Text 10"/>
        <xdr:cNvSpPr/>
      </xdr:nvSpPr>
      <xdr:spPr>
        <a:xfrm>
          <a:off x="5598720" y="6429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160</xdr:colOff>
      <xdr:row>21</xdr:row>
      <xdr:rowOff>114480</xdr:rowOff>
    </xdr:from>
    <xdr:to>
      <xdr:col>3</xdr:col>
      <xdr:colOff>628560</xdr:colOff>
      <xdr:row>21</xdr:row>
      <xdr:rowOff>124200</xdr:rowOff>
    </xdr:to>
    <xdr:sp>
      <xdr:nvSpPr>
        <xdr:cNvPr id="20" name="Freeform 12"/>
        <xdr:cNvSpPr/>
      </xdr:nvSpPr>
      <xdr:spPr>
        <a:xfrm flipH="1">
          <a:off x="1809000" y="3676680"/>
          <a:ext cx="1147320" cy="972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1271091113611</cdr:x>
      <cdr:y>0.434034416826004</cdr:y>
    </cdr:from>
    <cdr:to>
      <cdr:x>0.897019122609674</cdr:x>
      <cdr:y>0.507479473625014</cdr:y>
    </cdr:to>
    <cdr:sp>
      <cdr:nvSpPr>
        <cdr:cNvPr id="1" name="Text 3"/>
        <cdr:cNvSpPr/>
      </cdr:nvSpPr>
      <cdr:spPr>
        <a:xfrm>
          <a:off x="5640840" y="1389240"/>
          <a:ext cx="10080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5984251968504</cdr:x>
      <cdr:y>0.232482285457204</cdr:y>
    </cdr:from>
    <cdr:to>
      <cdr:x>0.229246344206974</cdr:x>
      <cdr:y>0.434034416826004</cdr:y>
    </cdr:to>
    <cdr:sp>
      <cdr:nvSpPr>
        <cdr:cNvPr id="2" name="Line 5"/>
        <cdr:cNvSpPr/>
      </cdr:nvSpPr>
      <cdr:spPr>
        <a:xfrm>
          <a:off x="1446480" y="744120"/>
          <a:ext cx="20880" cy="64512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8267716535433</cdr:x>
      <cdr:y>0.232482285457204</cdr:y>
    </cdr:from>
    <cdr:to>
      <cdr:x>0.308267716535433</cdr:x>
      <cdr:y>0.556742773591272</cdr:y>
    </cdr:to>
    <cdr:sp>
      <cdr:nvSpPr>
        <cdr:cNvPr id="3" name="Line 6"/>
        <cdr:cNvSpPr/>
      </cdr:nvSpPr>
      <cdr:spPr>
        <a:xfrm>
          <a:off x="1973160" y="744120"/>
          <a:ext cx="0" cy="103788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7761529808774</cdr:x>
      <cdr:y>0.508041840062985</cdr:y>
    </cdr:from>
    <cdr:to>
      <cdr:x>0.563273340832396</cdr:x>
      <cdr:y>0.508041840062985</cdr:y>
    </cdr:to>
    <cdr:sp>
      <cdr:nvSpPr>
        <cdr:cNvPr id="4" name="Line 7"/>
        <cdr:cNvSpPr/>
      </cdr:nvSpPr>
      <cdr:spPr>
        <a:xfrm>
          <a:off x="1649880" y="1626120"/>
          <a:ext cx="1955520" cy="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7007874015748</cdr:x>
      <cdr:y>0.376223147002587</cdr:y>
    </cdr:from>
    <cdr:to>
      <cdr:x>0.355736782902137</cdr:x>
      <cdr:y>0.376223147002587</cdr:y>
    </cdr:to>
    <cdr:sp>
      <cdr:nvSpPr>
        <cdr:cNvPr id="5" name="Line 8"/>
        <cdr:cNvSpPr/>
      </cdr:nvSpPr>
      <cdr:spPr>
        <a:xfrm>
          <a:off x="1197000" y="1204200"/>
          <a:ext cx="1080000" cy="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8267716535433</cdr:x>
      <cdr:y>0.253402316949724</cdr:y>
    </cdr:from>
    <cdr:to>
      <cdr:x>0.308267716535433</cdr:x>
      <cdr:y>0.376110673714993</cdr:y>
    </cdr:to>
    <cdr:sp>
      <cdr:nvSpPr>
        <cdr:cNvPr id="6" name="Line 9"/>
        <cdr:cNvSpPr/>
      </cdr:nvSpPr>
      <cdr:spPr>
        <a:xfrm flipV="1">
          <a:off x="1973160" y="811080"/>
          <a:ext cx="0" cy="392760"/>
        </a:xfrm>
        <a:prstGeom prst="line">
          <a:avLst/>
        </a:prstGeom>
        <a:ln w="9360">
          <a:solidFill>
            <a:srgbClr val="00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235095613048</cdr:x>
      <cdr:y>0.636261387920369</cdr:y>
    </cdr:from>
    <cdr:to>
      <cdr:x>0.63599550056243</cdr:x>
      <cdr:y>0.917219660330672</cdr:y>
    </cdr:to>
    <cdr:sp>
      <cdr:nvSpPr>
        <cdr:cNvPr id="7" name="Line 13"/>
        <cdr:cNvSpPr/>
      </cdr:nvSpPr>
      <cdr:spPr>
        <a:xfrm>
          <a:off x="2683440" y="2036520"/>
          <a:ext cx="1387440" cy="89928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8267716535433</cdr:x>
      <cdr:y>0.682262962546395</cdr:y>
    </cdr:from>
    <cdr:to>
      <cdr:x>0.653487064116985</cdr:x>
      <cdr:y>0.835001687099314</cdr:y>
    </cdr:to>
    <cdr:sp>
      <cdr:nvSpPr>
        <cdr:cNvPr id="8" name="Line 14"/>
        <cdr:cNvSpPr/>
      </cdr:nvSpPr>
      <cdr:spPr>
        <a:xfrm flipH="1" flipV="1">
          <a:off x="2613240" y="2183760"/>
          <a:ext cx="1569600" cy="48888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92575928009</cdr:x>
      <cdr:y>0.651445281745586</cdr:y>
    </cdr:from>
    <cdr:to>
      <cdr:x>0.576996625421822</cdr:x>
      <cdr:y>0.70678213924193</cdr:y>
    </cdr:to>
    <cdr:sp>
      <cdr:nvSpPr>
        <cdr:cNvPr id="9" name="Text 16"/>
        <cdr:cNvSpPr/>
      </cdr:nvSpPr>
      <cdr:spPr>
        <a:xfrm>
          <a:off x="3451680" y="2085120"/>
          <a:ext cx="24156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3982002249719</cdr:x>
      <cdr:y>0.636261387920369</cdr:y>
    </cdr:from>
    <cdr:to>
      <cdr:x>0.563273340832396</cdr:x>
      <cdr:y>0.70678213924193</cdr:y>
    </cdr:to>
    <cdr:sp>
      <cdr:nvSpPr>
        <cdr:cNvPr id="10" name="Text 17"/>
        <cdr:cNvSpPr/>
      </cdr:nvSpPr>
      <cdr:spPr>
        <a:xfrm>
          <a:off x="3161880" y="2036520"/>
          <a:ext cx="44352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3228346456693</cdr:x>
      <cdr:y>0.587447981104488</cdr:y>
    </cdr:from>
    <cdr:to>
      <cdr:x>0.592013498312711</cdr:x>
      <cdr:y>0.682262962546395</cdr:y>
    </cdr:to>
    <cdr:sp>
      <cdr:nvSpPr>
        <cdr:cNvPr id="11" name="Text 18"/>
        <cdr:cNvSpPr/>
      </cdr:nvSpPr>
      <cdr:spPr>
        <a:xfrm>
          <a:off x="3029040" y="1880280"/>
          <a:ext cx="76032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D10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08267716535433</cdr:x>
      <cdr:y>0.253402316949724</cdr:y>
    </cdr:from>
    <cdr:to>
      <cdr:x>0.308267716535433</cdr:x>
      <cdr:y>0.376110673714993</cdr:y>
    </cdr:to>
    <cdr:sp>
      <cdr:nvSpPr>
        <cdr:cNvPr id="12" name="Line 19"/>
        <cdr:cNvSpPr/>
      </cdr:nvSpPr>
      <cdr:spPr>
        <a:xfrm flipV="1">
          <a:off x="1973160" y="811080"/>
          <a:ext cx="0" cy="39276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8267716535433</cdr:x>
      <cdr:y>0.253514790237319</cdr:y>
    </cdr:from>
    <cdr:to>
      <cdr:x>0.308267716535433</cdr:x>
      <cdr:y>0.272297829265549</cdr:y>
    </cdr:to>
    <cdr:sp>
      <cdr:nvSpPr>
        <cdr:cNvPr id="13" name="Line 20"/>
        <cdr:cNvSpPr/>
      </cdr:nvSpPr>
      <cdr:spPr>
        <a:xfrm>
          <a:off x="1973160" y="811440"/>
          <a:ext cx="0" cy="60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1214848143982</cdr:x>
      <cdr:y>0.253514790237319</cdr:y>
    </cdr:from>
    <cdr:to>
      <cdr:x>0.308211473565804</cdr:x>
      <cdr:y>0.253514790237319</cdr:y>
    </cdr:to>
    <cdr:sp>
      <cdr:nvSpPr>
        <cdr:cNvPr id="14" name="Line 21"/>
        <cdr:cNvSpPr/>
      </cdr:nvSpPr>
      <cdr:spPr>
        <a:xfrm flipH="1">
          <a:off x="839880" y="811440"/>
          <a:ext cx="1132920" cy="0"/>
        </a:xfrm>
        <a:prstGeom prst="line">
          <a:avLst/>
        </a:prstGeom>
        <a:ln w="9360">
          <a:solidFill>
            <a:srgbClr val="00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0101237345332</cdr:x>
      <cdr:y>0.232482285457204</cdr:y>
    </cdr:from>
    <cdr:to>
      <cdr:x>0.104274465691789</cdr:x>
      <cdr:y>0.29670453267349</cdr:y>
    </cdr:to>
    <cdr:sp>
      <cdr:nvSpPr>
        <cdr:cNvPr id="15" name="Text 23"/>
        <cdr:cNvSpPr/>
      </cdr:nvSpPr>
      <cdr:spPr>
        <a:xfrm>
          <a:off x="121680" y="744120"/>
          <a:ext cx="5457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D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37682789651294</cdr:x>
      <cdr:y>0.253514790237319</cdr:y>
    </cdr:from>
    <cdr:to>
      <cdr:x>0.164229471316085</cdr:x>
      <cdr:y>0.253964683387695</cdr:y>
    </cdr:to>
    <cdr:sp>
      <cdr:nvSpPr>
        <cdr:cNvPr id="16" name="Line 24"/>
        <cdr:cNvSpPr/>
      </cdr:nvSpPr>
      <cdr:spPr>
        <a:xfrm>
          <a:off x="344160" y="811440"/>
          <a:ext cx="707040" cy="14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37682789651294</cdr:x>
      <cdr:y>0.70678213924193</cdr:y>
    </cdr:from>
    <cdr:to>
      <cdr:x>0.138976377952756</cdr:x>
      <cdr:y>0.770779439883028</cdr:y>
    </cdr:to>
    <cdr:sp>
      <cdr:nvSpPr>
        <cdr:cNvPr id="17" name="Text 25"/>
        <cdr:cNvSpPr/>
      </cdr:nvSpPr>
      <cdr:spPr>
        <a:xfrm>
          <a:off x="344160" y="2262240"/>
          <a:ext cx="54540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D10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1271091113611</cdr:x>
      <cdr:y>0.727477224159262</cdr:y>
    </cdr:from>
    <cdr:to>
      <cdr:x>0.479752530933633</cdr:x>
      <cdr:y>0.728264537172422</cdr:y>
    </cdr:to>
    <cdr:sp>
      <cdr:nvSpPr>
        <cdr:cNvPr id="18" name="Line 26"/>
        <cdr:cNvSpPr/>
      </cdr:nvSpPr>
      <cdr:spPr>
        <a:xfrm>
          <a:off x="840240" y="2328480"/>
          <a:ext cx="2230560" cy="25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56"/>
  </cols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">
        <v>1</v>
      </c>
    </row>
    <row r="5" customFormat="false" ht="25.5" hidden="false" customHeight="false" outlineLevel="0" collapsed="false">
      <c r="A5" s="3" t="s">
        <v>2</v>
      </c>
      <c r="B5" s="3" t="s">
        <v>3</v>
      </c>
    </row>
    <row r="6" customFormat="false" ht="12.75" hidden="false" customHeight="false" outlineLevel="0" collapsed="false">
      <c r="A6" s="3" t="n">
        <v>0</v>
      </c>
      <c r="B6" s="4" t="n">
        <v>2.516</v>
      </c>
      <c r="C6" s="5" t="n">
        <f aca="false">B6-B6</f>
        <v>0</v>
      </c>
    </row>
    <row r="7" customFormat="false" ht="12.75" hidden="false" customHeight="false" outlineLevel="0" collapsed="false">
      <c r="A7" s="2" t="n">
        <v>0.25</v>
      </c>
      <c r="B7" s="6" t="n">
        <v>2.63</v>
      </c>
      <c r="C7" s="7" t="n">
        <f aca="false">B7-2.516</f>
        <v>0.114</v>
      </c>
    </row>
    <row r="8" customFormat="false" ht="12.75" hidden="false" customHeight="false" outlineLevel="0" collapsed="false">
      <c r="A8" s="2" t="n">
        <v>0.5</v>
      </c>
      <c r="B8" s="6" t="n">
        <v>2.64</v>
      </c>
      <c r="C8" s="7" t="n">
        <f aca="false">B8-2.516</f>
        <v>0.124</v>
      </c>
    </row>
    <row r="9" customFormat="false" ht="12.75" hidden="false" customHeight="false" outlineLevel="0" collapsed="false">
      <c r="A9" s="2" t="n">
        <v>1</v>
      </c>
      <c r="B9" s="6" t="n">
        <v>2.652</v>
      </c>
      <c r="C9" s="7" t="n">
        <f aca="false">B9-2.516</f>
        <v>0.136</v>
      </c>
    </row>
    <row r="10" customFormat="false" ht="12.75" hidden="false" customHeight="false" outlineLevel="0" collapsed="false">
      <c r="A10" s="2" t="n">
        <v>2</v>
      </c>
      <c r="B10" s="6" t="n">
        <v>2.662</v>
      </c>
      <c r="C10" s="7" t="n">
        <f aca="false">B10-2.516</f>
        <v>0.146</v>
      </c>
    </row>
    <row r="11" customFormat="false" ht="12.75" hidden="false" customHeight="false" outlineLevel="0" collapsed="false">
      <c r="A11" s="2" t="n">
        <v>5</v>
      </c>
      <c r="B11" s="6" t="n">
        <v>2.674</v>
      </c>
      <c r="C11" s="7" t="n">
        <f aca="false">B11-2.516</f>
        <v>0.158</v>
      </c>
    </row>
    <row r="12" customFormat="false" ht="12.75" hidden="false" customHeight="false" outlineLevel="0" collapsed="false">
      <c r="A12" s="2" t="n">
        <v>10</v>
      </c>
      <c r="B12" s="6" t="n">
        <v>2.684</v>
      </c>
      <c r="C12" s="7" t="n">
        <f aca="false">B12-2.516</f>
        <v>0.168</v>
      </c>
    </row>
    <row r="13" customFormat="false" ht="12.75" hidden="false" customHeight="false" outlineLevel="0" collapsed="false">
      <c r="A13" s="2" t="n">
        <v>15</v>
      </c>
      <c r="B13" s="6" t="n">
        <v>2.686</v>
      </c>
      <c r="C13" s="7" t="n">
        <f aca="false">B13-2.516</f>
        <v>0.17</v>
      </c>
    </row>
    <row r="14" customFormat="false" ht="12.75" hidden="false" customHeight="false" outlineLevel="0" collapsed="false">
      <c r="A14" s="2" t="n">
        <v>30</v>
      </c>
      <c r="B14" s="6" t="n">
        <v>2.694</v>
      </c>
      <c r="C14" s="7" t="n">
        <f aca="false">B14-2.516</f>
        <v>0.178</v>
      </c>
    </row>
    <row r="15" customFormat="false" ht="12.75" hidden="false" customHeight="false" outlineLevel="0" collapsed="false">
      <c r="A15" s="2" t="n">
        <v>45</v>
      </c>
      <c r="B15" s="6" t="n">
        <v>2.696</v>
      </c>
      <c r="C15" s="7" t="n">
        <f aca="false">B15-2.516</f>
        <v>0.18</v>
      </c>
    </row>
    <row r="16" customFormat="false" ht="12.75" hidden="false" customHeight="false" outlineLevel="0" collapsed="false">
      <c r="A16" s="2" t="n">
        <v>60</v>
      </c>
      <c r="B16" s="6" t="n">
        <v>2.7</v>
      </c>
      <c r="C16" s="7" t="n">
        <f aca="false">B16-2.516</f>
        <v>0.184</v>
      </c>
    </row>
    <row r="17" customFormat="false" ht="12.75" hidden="false" customHeight="false" outlineLevel="0" collapsed="false">
      <c r="A17" s="2" t="n">
        <v>120</v>
      </c>
      <c r="B17" s="6" t="n">
        <v>2.704</v>
      </c>
      <c r="C17" s="7" t="n">
        <f aca="false">B17-2.516</f>
        <v>0.188</v>
      </c>
    </row>
    <row r="18" customFormat="false" ht="12.75" hidden="false" customHeight="false" outlineLevel="0" collapsed="false">
      <c r="A18" s="2" t="n">
        <v>180</v>
      </c>
      <c r="B18" s="6" t="n">
        <v>2.708</v>
      </c>
      <c r="C18" s="7" t="n">
        <f aca="false">B18-2.516</f>
        <v>0.192</v>
      </c>
    </row>
    <row r="19" customFormat="false" ht="12.75" hidden="false" customHeight="false" outlineLevel="0" collapsed="false">
      <c r="A19" s="2" t="n">
        <v>240</v>
      </c>
      <c r="B19" s="6" t="n">
        <v>2.71</v>
      </c>
      <c r="C19" s="7" t="n">
        <f aca="false">B19-2.516</f>
        <v>0.194</v>
      </c>
    </row>
    <row r="20" customFormat="false" ht="12.75" hidden="false" customHeight="false" outlineLevel="0" collapsed="false">
      <c r="A20" s="2" t="n">
        <v>300</v>
      </c>
      <c r="B20" s="6" t="n">
        <v>2.71</v>
      </c>
      <c r="C20" s="7" t="n">
        <f aca="false">B20-2.516</f>
        <v>0.194</v>
      </c>
    </row>
    <row r="21" customFormat="false" ht="12.75" hidden="false" customHeight="false" outlineLevel="0" collapsed="false">
      <c r="A21" s="2" t="n">
        <v>360</v>
      </c>
      <c r="B21" s="6" t="n">
        <v>2.712</v>
      </c>
      <c r="C21" s="7" t="n">
        <f aca="false">B21-2.516</f>
        <v>0.196</v>
      </c>
    </row>
    <row r="22" customFormat="false" ht="12.75" hidden="false" customHeight="false" outlineLevel="0" collapsed="false">
      <c r="A22" s="2" t="n">
        <v>420</v>
      </c>
      <c r="B22" s="6" t="n">
        <v>2.714</v>
      </c>
      <c r="C22" s="7" t="n">
        <f aca="false">B22-2.516</f>
        <v>0.198</v>
      </c>
    </row>
    <row r="23" customFormat="false" ht="12.75" hidden="false" customHeight="false" outlineLevel="0" collapsed="false">
      <c r="A23" s="2" t="n">
        <v>480</v>
      </c>
      <c r="B23" s="6" t="n">
        <v>2.714</v>
      </c>
      <c r="C23" s="7" t="n">
        <f aca="false">B23-2.516</f>
        <v>0.198</v>
      </c>
    </row>
    <row r="24" customFormat="false" ht="12.75" hidden="false" customHeight="false" outlineLevel="0" collapsed="false">
      <c r="A24" s="2" t="n">
        <v>540</v>
      </c>
      <c r="B24" s="6" t="n">
        <v>2.716</v>
      </c>
      <c r="C24" s="7" t="n">
        <f aca="false">B24-2.516</f>
        <v>0.2</v>
      </c>
    </row>
    <row r="25" customFormat="false" ht="12.75" hidden="false" customHeight="false" outlineLevel="0" collapsed="false">
      <c r="A25" s="2" t="n">
        <v>600</v>
      </c>
      <c r="B25" s="6" t="n">
        <v>2.716</v>
      </c>
      <c r="C25" s="7" t="n">
        <f aca="false">B25-2.516</f>
        <v>0.2</v>
      </c>
    </row>
    <row r="26" customFormat="false" ht="12.75" hidden="false" customHeight="false" outlineLevel="0" collapsed="false">
      <c r="A26" s="2" t="n">
        <v>660</v>
      </c>
      <c r="B26" s="6" t="n">
        <v>2.716</v>
      </c>
      <c r="C26" s="7" t="n">
        <f aca="false">B26-2.516</f>
        <v>0.2</v>
      </c>
    </row>
    <row r="27" customFormat="false" ht="12.75" hidden="false" customHeight="false" outlineLevel="0" collapsed="false">
      <c r="A27" s="2" t="n">
        <v>720</v>
      </c>
      <c r="B27" s="6" t="n">
        <v>2.718</v>
      </c>
      <c r="C27" s="7" t="n">
        <f aca="false">B27-2.516</f>
        <v>0.202</v>
      </c>
    </row>
    <row r="28" customFormat="false" ht="12.75" hidden="false" customHeight="false" outlineLevel="0" collapsed="false">
      <c r="A28" s="2" t="n">
        <v>780</v>
      </c>
      <c r="B28" s="6" t="n">
        <v>2.718</v>
      </c>
      <c r="C28" s="7" t="n">
        <f aca="false">B28-2.516</f>
        <v>0.202</v>
      </c>
    </row>
    <row r="29" customFormat="false" ht="12.75" hidden="false" customHeight="false" outlineLevel="0" collapsed="false">
      <c r="A29" s="2" t="n">
        <v>840</v>
      </c>
      <c r="B29" s="6" t="n">
        <v>2.718</v>
      </c>
      <c r="C29" s="7" t="n">
        <f aca="false">B29-2.516</f>
        <v>0.202</v>
      </c>
    </row>
    <row r="30" customFormat="false" ht="12.75" hidden="false" customHeight="false" outlineLevel="0" collapsed="false">
      <c r="A30" s="2" t="n">
        <v>900</v>
      </c>
      <c r="B30" s="6" t="n">
        <v>2.72</v>
      </c>
      <c r="C30" s="7" t="n">
        <f aca="false">B30-2.516</f>
        <v>0.204</v>
      </c>
    </row>
    <row r="31" customFormat="false" ht="12.75" hidden="false" customHeight="false" outlineLevel="0" collapsed="false">
      <c r="A31" s="2" t="n">
        <v>960</v>
      </c>
      <c r="B31" s="6" t="n">
        <v>2.72</v>
      </c>
      <c r="C31" s="7" t="n">
        <f aca="false">B31-2.516</f>
        <v>0.204</v>
      </c>
    </row>
    <row r="32" customFormat="false" ht="12.75" hidden="false" customHeight="false" outlineLevel="0" collapsed="false">
      <c r="A32" s="2" t="n">
        <v>1020</v>
      </c>
      <c r="B32" s="6" t="n">
        <v>2.72</v>
      </c>
      <c r="C32" s="7" t="n">
        <f aca="false">B32-2.516</f>
        <v>0.204</v>
      </c>
    </row>
    <row r="33" customFormat="false" ht="12.75" hidden="false" customHeight="false" outlineLevel="0" collapsed="false">
      <c r="A33" s="2" t="n">
        <v>1080</v>
      </c>
      <c r="B33" s="6" t="n">
        <v>2.72</v>
      </c>
      <c r="C33" s="7" t="n">
        <f aca="false">B33-2.516</f>
        <v>0.204</v>
      </c>
    </row>
    <row r="34" customFormat="false" ht="12.75" hidden="false" customHeight="false" outlineLevel="0" collapsed="false">
      <c r="A34" s="2" t="n">
        <v>1140</v>
      </c>
      <c r="B34" s="6" t="n">
        <v>2.72</v>
      </c>
      <c r="C34" s="7" t="n">
        <f aca="false">B34-2.516</f>
        <v>0.204</v>
      </c>
    </row>
    <row r="35" customFormat="false" ht="12.75" hidden="false" customHeight="false" outlineLevel="0" collapsed="false">
      <c r="A35" s="2" t="n">
        <v>1200</v>
      </c>
      <c r="B35" s="6" t="n">
        <v>2.72</v>
      </c>
      <c r="C35" s="7" t="n">
        <f aca="false">B35-2.516</f>
        <v>0.204</v>
      </c>
    </row>
    <row r="36" customFormat="false" ht="12.75" hidden="false" customHeight="false" outlineLevel="0" collapsed="false">
      <c r="A36" s="2" t="n">
        <v>1260</v>
      </c>
      <c r="B36" s="6" t="n">
        <v>2.72</v>
      </c>
      <c r="C36" s="7" t="n">
        <f aca="false">B36-2.516</f>
        <v>0.204</v>
      </c>
    </row>
    <row r="37" customFormat="false" ht="12.75" hidden="false" customHeight="false" outlineLevel="0" collapsed="false">
      <c r="A37" s="2" t="n">
        <v>1320</v>
      </c>
      <c r="B37" s="6" t="n">
        <v>2.72</v>
      </c>
      <c r="C37" s="7" t="n">
        <f aca="false">B37-2.516</f>
        <v>0.204</v>
      </c>
    </row>
    <row r="38" customFormat="false" ht="12.75" hidden="false" customHeight="false" outlineLevel="0" collapsed="false">
      <c r="A38" s="2" t="n">
        <v>1380</v>
      </c>
      <c r="B38" s="6" t="n">
        <v>2.72</v>
      </c>
      <c r="C38" s="7" t="n">
        <f aca="false">B38-2.516</f>
        <v>0.204</v>
      </c>
    </row>
    <row r="39" customFormat="false" ht="12.75" hidden="false" customHeight="false" outlineLevel="0" collapsed="false">
      <c r="A39" s="2"/>
      <c r="B39" s="6"/>
      <c r="C39" s="7"/>
    </row>
    <row r="40" customFormat="false" ht="12.75" hidden="false" customHeight="false" outlineLevel="0" collapsed="false">
      <c r="A40" s="2"/>
      <c r="B40" s="6"/>
    </row>
    <row r="41" customFormat="false" ht="12.75" hidden="false" customHeight="false" outlineLevel="0" collapsed="false">
      <c r="A41" s="2"/>
      <c r="B41" s="6"/>
    </row>
    <row r="42" customFormat="false" ht="12.75" hidden="false" customHeight="false" outlineLevel="0" collapsed="false">
      <c r="A42" s="2"/>
      <c r="B42" s="6"/>
    </row>
    <row r="43" customFormat="false" ht="12.75" hidden="false" customHeight="false" outlineLevel="0" collapsed="false">
      <c r="A43" s="2"/>
      <c r="B43" s="6"/>
    </row>
    <row r="44" customFormat="false" ht="12.75" hidden="false" customHeight="false" outlineLevel="0" collapsed="false">
      <c r="A44" s="2"/>
      <c r="B4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1:10:12Z</dcterms:created>
  <dc:creator>walid</dc:creator>
  <dc:description/>
  <dc:language>en-US</dc:language>
  <cp:lastModifiedBy>Dr. Talat A Bader</cp:lastModifiedBy>
  <cp:lastPrinted>2002-05-01T09:18:43Z</cp:lastPrinted>
  <dcterms:modified xsi:type="dcterms:W3CDTF">2002-05-01T09:45:50Z</dcterms:modified>
  <cp:revision>0</cp:revision>
  <dc:subject/>
  <dc:title/>
</cp:coreProperties>
</file>