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(minutes)</t>
  </si>
  <si>
    <t xml:space="preserve">Deformation (mm)</t>
  </si>
  <si>
    <t xml:space="preserve">dial reading(mm)</t>
  </si>
  <si>
    <t xml:space="preserve">adjusted dial reading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AC1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C1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orm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6</c:f>
              <c:numCache>
                <c:formatCode>General</c:formatCode>
                <c:ptCount val="3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30</c:v>
                </c:pt>
                <c:pt idx="8">
                  <c:v>45</c:v>
                </c:pt>
                <c:pt idx="9">
                  <c:v>6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</c:numCache>
            </c:numRef>
          </c:xVal>
          <c:yVal>
            <c:numRef>
              <c:f>Sheet1!$D$5:$D$36</c:f>
              <c:numCache>
                <c:formatCode>General</c:formatCode>
                <c:ptCount val="32"/>
                <c:pt idx="0">
                  <c:v>0.192</c:v>
                </c:pt>
                <c:pt idx="1">
                  <c:v>0.192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88</c:v>
                </c:pt>
                <c:pt idx="9">
                  <c:v>0.186</c:v>
                </c:pt>
                <c:pt idx="10">
                  <c:v>0.186</c:v>
                </c:pt>
                <c:pt idx="11">
                  <c:v>0.184</c:v>
                </c:pt>
                <c:pt idx="12">
                  <c:v>0.184</c:v>
                </c:pt>
                <c:pt idx="13">
                  <c:v>0.184</c:v>
                </c:pt>
                <c:pt idx="14">
                  <c:v>0.182</c:v>
                </c:pt>
                <c:pt idx="15">
                  <c:v>0.182</c:v>
                </c:pt>
                <c:pt idx="16">
                  <c:v>0.18</c:v>
                </c:pt>
                <c:pt idx="17">
                  <c:v>0.18</c:v>
                </c:pt>
                <c:pt idx="18">
                  <c:v>0.178</c:v>
                </c:pt>
                <c:pt idx="19">
                  <c:v>0.178</c:v>
                </c:pt>
                <c:pt idx="20">
                  <c:v>0.176</c:v>
                </c:pt>
                <c:pt idx="21">
                  <c:v>0.174</c:v>
                </c:pt>
                <c:pt idx="22">
                  <c:v>0.17</c:v>
                </c:pt>
                <c:pt idx="23">
                  <c:v>0.166</c:v>
                </c:pt>
                <c:pt idx="24">
                  <c:v>0.164</c:v>
                </c:pt>
                <c:pt idx="25">
                  <c:v>0.154</c:v>
                </c:pt>
                <c:pt idx="26">
                  <c:v>0.15</c:v>
                </c:pt>
                <c:pt idx="27">
                  <c:v>0.14</c:v>
                </c:pt>
                <c:pt idx="28">
                  <c:v>0.124</c:v>
                </c:pt>
                <c:pt idx="29">
                  <c:v>0.112</c:v>
                </c:pt>
                <c:pt idx="30">
                  <c:v>0.1</c:v>
                </c:pt>
                <c:pt idx="31">
                  <c:v>0.0900000000000003</c:v>
                </c:pt>
              </c:numCache>
            </c:numRef>
          </c:yVal>
          <c:smooth val="0"/>
        </c:ser>
        <c:axId val="61267691"/>
        <c:axId val="73431365"/>
      </c:scatterChart>
      <c:valAx>
        <c:axId val="61267691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365"/>
        <c:crossesAt val="0"/>
        <c:crossBetween val="midCat"/>
      </c:valAx>
      <c:valAx>
        <c:axId val="73431365"/>
        <c:scaling>
          <c:orientation val="minMax"/>
          <c:max val="0.2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orm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7691"/>
        <c:crossesAt val="0.1"/>
        <c:crossBetween val="midCat"/>
      </c:valAx>
      <c:spPr>
        <a:gradFill>
          <a:gsLst>
            <a:gs pos="0">
              <a:srgbClr val="c0c0c0"/>
            </a:gs>
            <a:gs pos="50000">
              <a:srgbClr val="929292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ac1c1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8600</xdr:colOff>
      <xdr:row>6</xdr:row>
      <xdr:rowOff>76320</xdr:rowOff>
    </xdr:from>
    <xdr:to>
      <xdr:col>9</xdr:col>
      <xdr:colOff>22680</xdr:colOff>
      <xdr:row>29</xdr:row>
      <xdr:rowOff>104760</xdr:rowOff>
    </xdr:to>
    <xdr:sp>
      <xdr:nvSpPr>
        <xdr:cNvPr id="1" name="AutoShape 2"/>
        <xdr:cNvSpPr/>
      </xdr:nvSpPr>
      <xdr:spPr>
        <a:xfrm>
          <a:off x="1401480" y="1051560"/>
          <a:ext cx="5936400" cy="3767400"/>
        </a:xfrm>
        <a:custGeom>
          <a:avLst/>
          <a:gdLst/>
          <a:ahLst/>
          <a:rect l="l" t="t" r="r" b="b"/>
          <a:pathLst>
            <a:path w="6560628" h="4040264">
              <a:moveTo>
                <a:pt x="0" y="0"/>
              </a:moveTo>
              <a:cubicBezTo>
                <a:pt x="516502" y="7028"/>
                <a:pt x="1033004" y="14057"/>
                <a:pt x="1669671" y="50608"/>
              </a:cubicBezTo>
              <a:cubicBezTo>
                <a:pt x="2306338" y="87159"/>
                <a:pt x="3233935" y="136362"/>
                <a:pt x="3820006" y="219304"/>
              </a:cubicBezTo>
              <a:cubicBezTo>
                <a:pt x="4406077" y="302246"/>
                <a:pt x="4895173" y="337391"/>
                <a:pt x="5186100" y="548261"/>
              </a:cubicBezTo>
              <a:cubicBezTo>
                <a:pt x="5477027" y="759131"/>
                <a:pt x="5477028" y="1058565"/>
                <a:pt x="5565571" y="1484522"/>
              </a:cubicBezTo>
              <a:cubicBezTo>
                <a:pt x="5654114" y="1910479"/>
                <a:pt x="5672386" y="2732871"/>
                <a:pt x="5717360" y="3104002"/>
              </a:cubicBezTo>
              <a:cubicBezTo>
                <a:pt x="5762334" y="3475133"/>
                <a:pt x="5694872" y="3558075"/>
                <a:pt x="5835417" y="3711307"/>
              </a:cubicBezTo>
              <a:cubicBezTo>
                <a:pt x="5975962" y="3864539"/>
                <a:pt x="6415867" y="4040264"/>
                <a:pt x="6560628" y="4023394"/>
              </a:cubicBezTo>
            </a:path>
          </a:pathLst>
        </a:custGeom>
        <a:noFill/>
        <a:ln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2240</xdr:colOff>
      <xdr:row>26</xdr:row>
      <xdr:rowOff>128880</xdr:rowOff>
    </xdr:from>
    <xdr:to>
      <xdr:col>8</xdr:col>
      <xdr:colOff>645840</xdr:colOff>
      <xdr:row>29</xdr:row>
      <xdr:rowOff>104400</xdr:rowOff>
    </xdr:to>
    <xdr:sp>
      <xdr:nvSpPr>
        <xdr:cNvPr id="2" name="Freeform 3"/>
        <xdr:cNvSpPr/>
      </xdr:nvSpPr>
      <xdr:spPr>
        <a:xfrm flipH="1" flipV="1">
          <a:off x="6331680" y="4355280"/>
          <a:ext cx="816480" cy="463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880</xdr:colOff>
      <xdr:row>24</xdr:row>
      <xdr:rowOff>86040</xdr:rowOff>
    </xdr:from>
    <xdr:to>
      <xdr:col>8</xdr:col>
      <xdr:colOff>299520</xdr:colOff>
      <xdr:row>29</xdr:row>
      <xdr:rowOff>64080</xdr:rowOff>
    </xdr:to>
    <xdr:sp>
      <xdr:nvSpPr>
        <xdr:cNvPr id="3" name="Freeform 4"/>
        <xdr:cNvSpPr/>
      </xdr:nvSpPr>
      <xdr:spPr>
        <a:xfrm>
          <a:off x="6385320" y="3987360"/>
          <a:ext cx="416520" cy="790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7</xdr:row>
      <xdr:rowOff>117360</xdr:rowOff>
    </xdr:from>
    <xdr:to>
      <xdr:col>8</xdr:col>
      <xdr:colOff>163440</xdr:colOff>
      <xdr:row>10</xdr:row>
      <xdr:rowOff>81000</xdr:rowOff>
    </xdr:to>
    <xdr:sp>
      <xdr:nvSpPr>
        <xdr:cNvPr id="4" name="Freeform 5"/>
        <xdr:cNvSpPr/>
      </xdr:nvSpPr>
      <xdr:spPr>
        <a:xfrm>
          <a:off x="5297040" y="1255320"/>
          <a:ext cx="1368720" cy="4514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920</xdr:colOff>
      <xdr:row>7</xdr:row>
      <xdr:rowOff>78120</xdr:rowOff>
    </xdr:from>
    <xdr:to>
      <xdr:col>7</xdr:col>
      <xdr:colOff>778320</xdr:colOff>
      <xdr:row>12</xdr:row>
      <xdr:rowOff>19800</xdr:rowOff>
    </xdr:to>
    <xdr:sp>
      <xdr:nvSpPr>
        <xdr:cNvPr id="5" name="Freeform 6"/>
        <xdr:cNvSpPr/>
      </xdr:nvSpPr>
      <xdr:spPr>
        <a:xfrm>
          <a:off x="5814360" y="1216080"/>
          <a:ext cx="653400" cy="7545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9</xdr:row>
      <xdr:rowOff>44280</xdr:rowOff>
    </xdr:from>
    <xdr:to>
      <xdr:col>1</xdr:col>
      <xdr:colOff>50400</xdr:colOff>
      <xdr:row>11</xdr:row>
      <xdr:rowOff>44280</xdr:rowOff>
    </xdr:to>
    <xdr:sp>
      <xdr:nvSpPr>
        <xdr:cNvPr id="6" name="Text 10"/>
        <xdr:cNvSpPr/>
      </xdr:nvSpPr>
      <xdr:spPr>
        <a:xfrm>
          <a:off x="537480" y="1507320"/>
          <a:ext cx="32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U 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17</xdr:row>
      <xdr:rowOff>137880</xdr:rowOff>
    </xdr:from>
    <xdr:to>
      <xdr:col>1</xdr:col>
      <xdr:colOff>188640</xdr:colOff>
      <xdr:row>19</xdr:row>
      <xdr:rowOff>137520</xdr:rowOff>
    </xdr:to>
    <xdr:sp>
      <xdr:nvSpPr>
        <xdr:cNvPr id="7" name="Text 11"/>
        <xdr:cNvSpPr/>
      </xdr:nvSpPr>
      <xdr:spPr>
        <a:xfrm>
          <a:off x="615960" y="2901240"/>
          <a:ext cx="385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U 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960</xdr:colOff>
      <xdr:row>26</xdr:row>
      <xdr:rowOff>129240</xdr:rowOff>
    </xdr:from>
    <xdr:to>
      <xdr:col>1</xdr:col>
      <xdr:colOff>248400</xdr:colOff>
      <xdr:row>28</xdr:row>
      <xdr:rowOff>128880</xdr:rowOff>
    </xdr:to>
    <xdr:sp>
      <xdr:nvSpPr>
        <xdr:cNvPr id="8" name="Text 12"/>
        <xdr:cNvSpPr/>
      </xdr:nvSpPr>
      <xdr:spPr>
        <a:xfrm>
          <a:off x="615960" y="4355640"/>
          <a:ext cx="445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U 10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2"/>
    </row>
    <row r="3" customFormat="false" ht="51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 t="n">
        <v>0</v>
      </c>
      <c r="B4" s="4" t="n">
        <v>2.324</v>
      </c>
      <c r="C4" s="4" t="n">
        <v>0</v>
      </c>
      <c r="D4" s="4" t="n">
        <v>0</v>
      </c>
    </row>
    <row r="5" customFormat="false" ht="12.75" hidden="false" customHeight="false" outlineLevel="0" collapsed="false">
      <c r="A5" s="5" t="n">
        <v>0.25</v>
      </c>
      <c r="B5" s="6" t="n">
        <v>2.414</v>
      </c>
      <c r="C5" s="6" t="n">
        <f aca="false">B5-2.324</f>
        <v>0.0900000000000003</v>
      </c>
      <c r="D5" s="6" t="n">
        <f aca="false">C36</f>
        <v>0.192</v>
      </c>
    </row>
    <row r="6" customFormat="false" ht="12.75" hidden="false" customHeight="false" outlineLevel="0" collapsed="false">
      <c r="A6" s="5" t="n">
        <v>0.5</v>
      </c>
      <c r="B6" s="6" t="n">
        <v>2.424</v>
      </c>
      <c r="C6" s="6" t="n">
        <f aca="false">B6-2.324</f>
        <v>0.1</v>
      </c>
      <c r="D6" s="6" t="n">
        <f aca="false">C35</f>
        <v>0.192</v>
      </c>
    </row>
    <row r="7" customFormat="false" ht="12.75" hidden="false" customHeight="false" outlineLevel="0" collapsed="false">
      <c r="A7" s="5" t="n">
        <v>1</v>
      </c>
      <c r="B7" s="6" t="n">
        <v>2.436</v>
      </c>
      <c r="C7" s="6" t="n">
        <f aca="false">B7-2.324</f>
        <v>0.112</v>
      </c>
      <c r="D7" s="6" t="n">
        <f aca="false">C34</f>
        <v>0.19</v>
      </c>
    </row>
    <row r="8" customFormat="false" ht="12.75" hidden="false" customHeight="false" outlineLevel="0" collapsed="false">
      <c r="A8" s="5" t="n">
        <v>2</v>
      </c>
      <c r="B8" s="6" t="n">
        <v>2.448</v>
      </c>
      <c r="C8" s="6" t="n">
        <f aca="false">B8-2.324</f>
        <v>0.124</v>
      </c>
      <c r="D8" s="6" t="n">
        <f aca="false">C33</f>
        <v>0.19</v>
      </c>
    </row>
    <row r="9" customFormat="false" ht="12.75" hidden="false" customHeight="false" outlineLevel="0" collapsed="false">
      <c r="A9" s="5" t="n">
        <v>5</v>
      </c>
      <c r="B9" s="6" t="n">
        <v>2.464</v>
      </c>
      <c r="C9" s="6" t="n">
        <f aca="false">B9-2.324</f>
        <v>0.14</v>
      </c>
      <c r="D9" s="6" t="n">
        <f aca="false">C32</f>
        <v>0.19</v>
      </c>
    </row>
    <row r="10" customFormat="false" ht="12.75" hidden="false" customHeight="false" outlineLevel="0" collapsed="false">
      <c r="A10" s="5" t="n">
        <v>10</v>
      </c>
      <c r="B10" s="6" t="n">
        <v>2.474</v>
      </c>
      <c r="C10" s="6" t="n">
        <f aca="false">B10-2.324</f>
        <v>0.15</v>
      </c>
      <c r="D10" s="6" t="n">
        <f aca="false">C31</f>
        <v>0.19</v>
      </c>
    </row>
    <row r="11" customFormat="false" ht="12.75" hidden="false" customHeight="false" outlineLevel="0" collapsed="false">
      <c r="A11" s="5" t="n">
        <v>15</v>
      </c>
      <c r="B11" s="6" t="n">
        <v>2.478</v>
      </c>
      <c r="C11" s="6" t="n">
        <f aca="false">B11-2.324</f>
        <v>0.154</v>
      </c>
      <c r="D11" s="6" t="n">
        <f aca="false">C30</f>
        <v>0.19</v>
      </c>
    </row>
    <row r="12" customFormat="false" ht="12.75" hidden="false" customHeight="false" outlineLevel="0" collapsed="false">
      <c r="A12" s="5" t="n">
        <v>30</v>
      </c>
      <c r="B12" s="6" t="n">
        <v>2.488</v>
      </c>
      <c r="C12" s="6" t="n">
        <f aca="false">B12-2.324</f>
        <v>0.164</v>
      </c>
      <c r="D12" s="6" t="n">
        <f aca="false">C29</f>
        <v>0.19</v>
      </c>
    </row>
    <row r="13" customFormat="false" ht="12.75" hidden="false" customHeight="false" outlineLevel="0" collapsed="false">
      <c r="A13" s="5" t="n">
        <v>45</v>
      </c>
      <c r="B13" s="6" t="n">
        <v>2.49</v>
      </c>
      <c r="C13" s="6" t="n">
        <f aca="false">B13-2.324</f>
        <v>0.166</v>
      </c>
      <c r="D13" s="6" t="n">
        <f aca="false">C28</f>
        <v>0.188</v>
      </c>
    </row>
    <row r="14" customFormat="false" ht="12.75" hidden="false" customHeight="false" outlineLevel="0" collapsed="false">
      <c r="A14" s="5" t="n">
        <v>60</v>
      </c>
      <c r="B14" s="6" t="n">
        <v>2.494</v>
      </c>
      <c r="C14" s="6" t="n">
        <f aca="false">B14-2.324</f>
        <v>0.17</v>
      </c>
      <c r="D14" s="6" t="n">
        <f aca="false">C27</f>
        <v>0.186</v>
      </c>
    </row>
    <row r="15" customFormat="false" ht="12.75" hidden="false" customHeight="false" outlineLevel="0" collapsed="false">
      <c r="A15" s="5" t="n">
        <v>120</v>
      </c>
      <c r="B15" s="6" t="n">
        <v>2.498</v>
      </c>
      <c r="C15" s="6" t="n">
        <f aca="false">B15-2.324</f>
        <v>0.174</v>
      </c>
      <c r="D15" s="6" t="n">
        <f aca="false">C26</f>
        <v>0.186</v>
      </c>
    </row>
    <row r="16" customFormat="false" ht="12.75" hidden="false" customHeight="false" outlineLevel="0" collapsed="false">
      <c r="A16" s="5" t="n">
        <v>180</v>
      </c>
      <c r="B16" s="6" t="n">
        <v>2.5</v>
      </c>
      <c r="C16" s="6" t="n">
        <f aca="false">B16-2.324</f>
        <v>0.176</v>
      </c>
      <c r="D16" s="6" t="n">
        <f aca="false">C25</f>
        <v>0.184</v>
      </c>
    </row>
    <row r="17" customFormat="false" ht="12.75" hidden="false" customHeight="false" outlineLevel="0" collapsed="false">
      <c r="A17" s="5" t="n">
        <v>240</v>
      </c>
      <c r="B17" s="6" t="n">
        <v>2.502</v>
      </c>
      <c r="C17" s="6" t="n">
        <f aca="false">B17-2.324</f>
        <v>0.178</v>
      </c>
      <c r="D17" s="6" t="n">
        <f aca="false">C24</f>
        <v>0.184</v>
      </c>
    </row>
    <row r="18" customFormat="false" ht="12.75" hidden="false" customHeight="false" outlineLevel="0" collapsed="false">
      <c r="A18" s="5" t="n">
        <v>300</v>
      </c>
      <c r="B18" s="6" t="n">
        <v>2.502</v>
      </c>
      <c r="C18" s="6" t="n">
        <f aca="false">B18-2.324</f>
        <v>0.178</v>
      </c>
      <c r="D18" s="6" t="n">
        <f aca="false">C23</f>
        <v>0.184</v>
      </c>
    </row>
    <row r="19" customFormat="false" ht="12.75" hidden="false" customHeight="false" outlineLevel="0" collapsed="false">
      <c r="A19" s="5" t="n">
        <v>360</v>
      </c>
      <c r="B19" s="6" t="n">
        <v>2.504</v>
      </c>
      <c r="C19" s="6" t="n">
        <f aca="false">B19-2.324</f>
        <v>0.18</v>
      </c>
      <c r="D19" s="6" t="n">
        <f aca="false">C22</f>
        <v>0.182</v>
      </c>
    </row>
    <row r="20" customFormat="false" ht="12.75" hidden="false" customHeight="false" outlineLevel="0" collapsed="false">
      <c r="A20" s="5" t="n">
        <v>420</v>
      </c>
      <c r="B20" s="6" t="n">
        <v>2.504</v>
      </c>
      <c r="C20" s="6" t="n">
        <f aca="false">B20-2.324</f>
        <v>0.18</v>
      </c>
      <c r="D20" s="6" t="n">
        <f aca="false">C21</f>
        <v>0.182</v>
      </c>
    </row>
    <row r="21" customFormat="false" ht="12.75" hidden="false" customHeight="false" outlineLevel="0" collapsed="false">
      <c r="A21" s="5" t="n">
        <v>480</v>
      </c>
      <c r="B21" s="6" t="n">
        <v>2.506</v>
      </c>
      <c r="C21" s="6" t="n">
        <f aca="false">B21-2.324</f>
        <v>0.182</v>
      </c>
      <c r="D21" s="6" t="n">
        <f aca="false">C20</f>
        <v>0.18</v>
      </c>
    </row>
    <row r="22" customFormat="false" ht="12.75" hidden="false" customHeight="false" outlineLevel="0" collapsed="false">
      <c r="A22" s="5" t="n">
        <v>540</v>
      </c>
      <c r="B22" s="6" t="n">
        <v>2.506</v>
      </c>
      <c r="C22" s="6" t="n">
        <f aca="false">B22-2.324</f>
        <v>0.182</v>
      </c>
      <c r="D22" s="6" t="n">
        <f aca="false">C19</f>
        <v>0.18</v>
      </c>
    </row>
    <row r="23" customFormat="false" ht="12.75" hidden="false" customHeight="false" outlineLevel="0" collapsed="false">
      <c r="A23" s="5" t="n">
        <v>600</v>
      </c>
      <c r="B23" s="6" t="n">
        <v>2.508</v>
      </c>
      <c r="C23" s="6" t="n">
        <f aca="false">B23-2.324</f>
        <v>0.184</v>
      </c>
      <c r="D23" s="6" t="n">
        <f aca="false">C18</f>
        <v>0.178</v>
      </c>
    </row>
    <row r="24" customFormat="false" ht="12.75" hidden="false" customHeight="false" outlineLevel="0" collapsed="false">
      <c r="A24" s="5" t="n">
        <v>660</v>
      </c>
      <c r="B24" s="6" t="n">
        <v>2.508</v>
      </c>
      <c r="C24" s="6" t="n">
        <f aca="false">B24-2.324</f>
        <v>0.184</v>
      </c>
      <c r="D24" s="6" t="n">
        <f aca="false">C17</f>
        <v>0.178</v>
      </c>
    </row>
    <row r="25" customFormat="false" ht="12.75" hidden="false" customHeight="false" outlineLevel="0" collapsed="false">
      <c r="A25" s="5" t="n">
        <v>720</v>
      </c>
      <c r="B25" s="6" t="n">
        <v>2.508</v>
      </c>
      <c r="C25" s="6" t="n">
        <f aca="false">B25-2.324</f>
        <v>0.184</v>
      </c>
      <c r="D25" s="6" t="n">
        <f aca="false">C16</f>
        <v>0.176</v>
      </c>
    </row>
    <row r="26" customFormat="false" ht="12.75" hidden="false" customHeight="false" outlineLevel="0" collapsed="false">
      <c r="A26" s="5" t="n">
        <v>780</v>
      </c>
      <c r="B26" s="6" t="n">
        <v>2.51</v>
      </c>
      <c r="C26" s="6" t="n">
        <f aca="false">B26-2.324</f>
        <v>0.186</v>
      </c>
      <c r="D26" s="6" t="n">
        <f aca="false">C15</f>
        <v>0.174</v>
      </c>
    </row>
    <row r="27" customFormat="false" ht="12.75" hidden="false" customHeight="false" outlineLevel="0" collapsed="false">
      <c r="A27" s="5" t="n">
        <v>840</v>
      </c>
      <c r="B27" s="6" t="n">
        <v>2.51</v>
      </c>
      <c r="C27" s="6" t="n">
        <f aca="false">B27-2.324</f>
        <v>0.186</v>
      </c>
      <c r="D27" s="6" t="n">
        <f aca="false">C14</f>
        <v>0.17</v>
      </c>
    </row>
    <row r="28" customFormat="false" ht="12.75" hidden="false" customHeight="false" outlineLevel="0" collapsed="false">
      <c r="A28" s="5" t="n">
        <v>900</v>
      </c>
      <c r="B28" s="6" t="n">
        <v>2.512</v>
      </c>
      <c r="C28" s="6" t="n">
        <f aca="false">B28-2.324</f>
        <v>0.188</v>
      </c>
      <c r="D28" s="6" t="n">
        <f aca="false">C13</f>
        <v>0.166</v>
      </c>
    </row>
    <row r="29" customFormat="false" ht="12.75" hidden="false" customHeight="false" outlineLevel="0" collapsed="false">
      <c r="A29" s="5" t="n">
        <v>960</v>
      </c>
      <c r="B29" s="6" t="n">
        <v>2.514</v>
      </c>
      <c r="C29" s="6" t="n">
        <f aca="false">B29-2.324</f>
        <v>0.19</v>
      </c>
      <c r="D29" s="6" t="n">
        <f aca="false">C12</f>
        <v>0.164</v>
      </c>
    </row>
    <row r="30" customFormat="false" ht="12.75" hidden="false" customHeight="false" outlineLevel="0" collapsed="false">
      <c r="A30" s="5" t="n">
        <v>1020</v>
      </c>
      <c r="B30" s="6" t="n">
        <v>2.514</v>
      </c>
      <c r="C30" s="6" t="n">
        <f aca="false">B30-2.324</f>
        <v>0.19</v>
      </c>
      <c r="D30" s="6" t="n">
        <f aca="false">C11</f>
        <v>0.154</v>
      </c>
    </row>
    <row r="31" customFormat="false" ht="12.75" hidden="false" customHeight="false" outlineLevel="0" collapsed="false">
      <c r="A31" s="5" t="n">
        <v>1080</v>
      </c>
      <c r="B31" s="6" t="n">
        <v>2.514</v>
      </c>
      <c r="C31" s="6" t="n">
        <f aca="false">B31-2.324</f>
        <v>0.19</v>
      </c>
      <c r="D31" s="6" t="n">
        <f aca="false">C10</f>
        <v>0.15</v>
      </c>
    </row>
    <row r="32" customFormat="false" ht="12.75" hidden="false" customHeight="false" outlineLevel="0" collapsed="false">
      <c r="A32" s="5" t="n">
        <v>1140</v>
      </c>
      <c r="B32" s="6" t="n">
        <v>2.514</v>
      </c>
      <c r="C32" s="6" t="n">
        <f aca="false">B32-2.324</f>
        <v>0.19</v>
      </c>
      <c r="D32" s="6" t="n">
        <f aca="false">C9</f>
        <v>0.14</v>
      </c>
    </row>
    <row r="33" customFormat="false" ht="12.75" hidden="false" customHeight="false" outlineLevel="0" collapsed="false">
      <c r="A33" s="5" t="n">
        <v>1200</v>
      </c>
      <c r="B33" s="6" t="n">
        <v>2.514</v>
      </c>
      <c r="C33" s="6" t="n">
        <f aca="false">B33-2.324</f>
        <v>0.19</v>
      </c>
      <c r="D33" s="6" t="n">
        <f aca="false">C8</f>
        <v>0.124</v>
      </c>
    </row>
    <row r="34" customFormat="false" ht="12.75" hidden="false" customHeight="false" outlineLevel="0" collapsed="false">
      <c r="A34" s="5" t="n">
        <v>1260</v>
      </c>
      <c r="B34" s="6" t="n">
        <v>2.514</v>
      </c>
      <c r="C34" s="6" t="n">
        <f aca="false">B34-2.324</f>
        <v>0.19</v>
      </c>
      <c r="D34" s="6" t="n">
        <f aca="false">C7</f>
        <v>0.112</v>
      </c>
    </row>
    <row r="35" customFormat="false" ht="12.75" hidden="false" customHeight="false" outlineLevel="0" collapsed="false">
      <c r="A35" s="5" t="n">
        <v>1320</v>
      </c>
      <c r="B35" s="6" t="n">
        <v>2.516</v>
      </c>
      <c r="C35" s="6" t="n">
        <f aca="false">B35-2.324</f>
        <v>0.192</v>
      </c>
      <c r="D35" s="6" t="n">
        <f aca="false">C6</f>
        <v>0.1</v>
      </c>
    </row>
    <row r="36" customFormat="false" ht="12.75" hidden="false" customHeight="false" outlineLevel="0" collapsed="false">
      <c r="A36" s="5" t="n">
        <v>1380</v>
      </c>
      <c r="B36" s="6" t="n">
        <v>2.516</v>
      </c>
      <c r="C36" s="6" t="n">
        <f aca="false">B36-2.324</f>
        <v>0.192</v>
      </c>
      <c r="D36" s="6" t="n">
        <f aca="false">C5</f>
        <v>0.0900000000000003</v>
      </c>
    </row>
    <row r="37" customFormat="false" ht="12.75" hidden="false" customHeight="false" outlineLevel="0" collapsed="false">
      <c r="A37" s="5"/>
      <c r="B37" s="6"/>
      <c r="C37" s="6"/>
      <c r="D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0:43:00Z</dcterms:created>
  <dc:creator>Dr.Bushama</dc:creator>
  <dc:description/>
  <dc:language>en-US</dc:language>
  <cp:lastModifiedBy>mohammed</cp:lastModifiedBy>
  <cp:lastPrinted>2001-04-27T23:01:34Z</cp:lastPrinted>
  <dcterms:modified xsi:type="dcterms:W3CDTF">2001-04-27T23:01:42Z</dcterms:modified>
  <cp:revision>0</cp:revision>
  <dc:subject/>
  <dc:title/>
</cp:coreProperties>
</file>