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32 Kg</t>
  </si>
  <si>
    <t xml:space="preserve">Time (min)</t>
  </si>
  <si>
    <t xml:space="preserve">Deformation (mm)</t>
  </si>
  <si>
    <t xml:space="preserve">dail reading(mm)</t>
  </si>
  <si>
    <t xml:space="preserve">adjusted dail reading(mm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800000"/>
      <name val="Arial"/>
      <family val="2"/>
    </font>
    <font>
      <sz val="36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formation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32 Kg"</c:f>
              <c:strCache>
                <c:ptCount val="1"/>
                <c:pt idx="0">
                  <c:v>32 K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7</c:f>
              <c:numCache>
                <c:formatCode>General</c:formatCode>
                <c:ptCount val="32"/>
                <c:pt idx="0">
                  <c:v>0.25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  <c:pt idx="5">
                  <c:v>10</c:v>
                </c:pt>
                <c:pt idx="6">
                  <c:v>15</c:v>
                </c:pt>
                <c:pt idx="7">
                  <c:v>30</c:v>
                </c:pt>
                <c:pt idx="8">
                  <c:v>45</c:v>
                </c:pt>
                <c:pt idx="9">
                  <c:v>60</c:v>
                </c:pt>
                <c:pt idx="10">
                  <c:v>120</c:v>
                </c:pt>
                <c:pt idx="11">
                  <c:v>180</c:v>
                </c:pt>
                <c:pt idx="12">
                  <c:v>240</c:v>
                </c:pt>
                <c:pt idx="13">
                  <c:v>300</c:v>
                </c:pt>
                <c:pt idx="14">
                  <c:v>360</c:v>
                </c:pt>
                <c:pt idx="15">
                  <c:v>420</c:v>
                </c:pt>
                <c:pt idx="16">
                  <c:v>480</c:v>
                </c:pt>
                <c:pt idx="17">
                  <c:v>540</c:v>
                </c:pt>
                <c:pt idx="18">
                  <c:v>600</c:v>
                </c:pt>
                <c:pt idx="19">
                  <c:v>660</c:v>
                </c:pt>
                <c:pt idx="20">
                  <c:v>720</c:v>
                </c:pt>
                <c:pt idx="21">
                  <c:v>780</c:v>
                </c:pt>
                <c:pt idx="22">
                  <c:v>840</c:v>
                </c:pt>
                <c:pt idx="23">
                  <c:v>900</c:v>
                </c:pt>
                <c:pt idx="24">
                  <c:v>960</c:v>
                </c:pt>
                <c:pt idx="25">
                  <c:v>1020</c:v>
                </c:pt>
                <c:pt idx="26">
                  <c:v>1080</c:v>
                </c:pt>
                <c:pt idx="27">
                  <c:v>1140</c:v>
                </c:pt>
                <c:pt idx="28">
                  <c:v>1200</c:v>
                </c:pt>
                <c:pt idx="29">
                  <c:v>1260</c:v>
                </c:pt>
                <c:pt idx="30">
                  <c:v>1320</c:v>
                </c:pt>
                <c:pt idx="31">
                  <c:v>1380</c:v>
                </c:pt>
              </c:numCache>
            </c:numRef>
          </c:xVal>
          <c:yVal>
            <c:numRef>
              <c:f>Sheet1!$D$6:$D$37</c:f>
              <c:numCache>
                <c:formatCode>General</c:formatCode>
                <c:ptCount val="32"/>
                <c:pt idx="0">
                  <c:v>0.588</c:v>
                </c:pt>
                <c:pt idx="1">
                  <c:v>0.584</c:v>
                </c:pt>
                <c:pt idx="2">
                  <c:v>0.584</c:v>
                </c:pt>
                <c:pt idx="3">
                  <c:v>0.582</c:v>
                </c:pt>
                <c:pt idx="4">
                  <c:v>0.578</c:v>
                </c:pt>
                <c:pt idx="5">
                  <c:v>0.578</c:v>
                </c:pt>
                <c:pt idx="6">
                  <c:v>0.576</c:v>
                </c:pt>
                <c:pt idx="7">
                  <c:v>0.576</c:v>
                </c:pt>
                <c:pt idx="8">
                  <c:v>0.572</c:v>
                </c:pt>
                <c:pt idx="9">
                  <c:v>0.57</c:v>
                </c:pt>
                <c:pt idx="10">
                  <c:v>0.568</c:v>
                </c:pt>
                <c:pt idx="11">
                  <c:v>0.566</c:v>
                </c:pt>
                <c:pt idx="12">
                  <c:v>0.564</c:v>
                </c:pt>
                <c:pt idx="13">
                  <c:v>0.56</c:v>
                </c:pt>
                <c:pt idx="14">
                  <c:v>0.556</c:v>
                </c:pt>
                <c:pt idx="15">
                  <c:v>0.552</c:v>
                </c:pt>
                <c:pt idx="16">
                  <c:v>0.548</c:v>
                </c:pt>
                <c:pt idx="17">
                  <c:v>0.542</c:v>
                </c:pt>
                <c:pt idx="18">
                  <c:v>0.534</c:v>
                </c:pt>
                <c:pt idx="19">
                  <c:v>0.524</c:v>
                </c:pt>
                <c:pt idx="20">
                  <c:v>0.51</c:v>
                </c:pt>
                <c:pt idx="21">
                  <c:v>0.486</c:v>
                </c:pt>
                <c:pt idx="22">
                  <c:v>0.476</c:v>
                </c:pt>
                <c:pt idx="23">
                  <c:v>0.462</c:v>
                </c:pt>
                <c:pt idx="24">
                  <c:v>0.432</c:v>
                </c:pt>
                <c:pt idx="25">
                  <c:v>0.414</c:v>
                </c:pt>
                <c:pt idx="26">
                  <c:v>0.378</c:v>
                </c:pt>
                <c:pt idx="27">
                  <c:v>0.334</c:v>
                </c:pt>
                <c:pt idx="28">
                  <c:v>0.306</c:v>
                </c:pt>
                <c:pt idx="29">
                  <c:v>0.284</c:v>
                </c:pt>
                <c:pt idx="30">
                  <c:v>0.266</c:v>
                </c:pt>
                <c:pt idx="31">
                  <c:v>0.232</c:v>
                </c:pt>
              </c:numCache>
            </c:numRef>
          </c:yVal>
          <c:smooth val="0"/>
        </c:ser>
        <c:axId val="38243472"/>
        <c:axId val="45496228"/>
      </c:scatterChart>
      <c:valAx>
        <c:axId val="38243472"/>
        <c:scaling>
          <c:logBase val="10"/>
          <c:orientation val="minMax"/>
          <c:min val="0.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96228"/>
        <c:crossesAt val="0.22"/>
        <c:crossBetween val="midCat"/>
      </c:valAx>
      <c:valAx>
        <c:axId val="45496228"/>
        <c:scaling>
          <c:orientation val="minMax"/>
          <c:max val="0.62"/>
          <c:min val="0.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form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3472"/>
        <c:crossesAt val="0.00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3366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87240</xdr:colOff>
      <xdr:row>6</xdr:row>
      <xdr:rowOff>136440</xdr:rowOff>
    </xdr:from>
    <xdr:to>
      <xdr:col>9</xdr:col>
      <xdr:colOff>158760</xdr:colOff>
      <xdr:row>29</xdr:row>
      <xdr:rowOff>53640</xdr:rowOff>
    </xdr:to>
    <xdr:sp>
      <xdr:nvSpPr>
        <xdr:cNvPr id="1" name="AutoShape 1"/>
        <xdr:cNvSpPr/>
      </xdr:nvSpPr>
      <xdr:spPr>
        <a:xfrm>
          <a:off x="1500120" y="1111680"/>
          <a:ext cx="5973840" cy="3656160"/>
        </a:xfrm>
        <a:custGeom>
          <a:avLst/>
          <a:gdLst/>
          <a:ahLst/>
          <a:rect l="l" t="t" r="r" b="b"/>
          <a:pathLst>
            <a:path w="6665321" h="3928828">
              <a:moveTo>
                <a:pt x="0" y="0"/>
              </a:moveTo>
              <a:cubicBezTo>
                <a:pt x="688248" y="15027"/>
                <a:pt x="1376497" y="30055"/>
                <a:pt x="2134907" y="80146"/>
              </a:cubicBezTo>
              <a:cubicBezTo>
                <a:pt x="2893317" y="130237"/>
                <a:pt x="4089400" y="245448"/>
                <a:pt x="4550460" y="300548"/>
              </a:cubicBezTo>
              <a:cubicBezTo>
                <a:pt x="5011520" y="355648"/>
                <a:pt x="4809388" y="375685"/>
                <a:pt x="4901266" y="410749"/>
              </a:cubicBezTo>
              <a:cubicBezTo>
                <a:pt x="4993144" y="445813"/>
                <a:pt x="5019872" y="427446"/>
                <a:pt x="5101727" y="510931"/>
              </a:cubicBezTo>
              <a:cubicBezTo>
                <a:pt x="5183582" y="594416"/>
                <a:pt x="5305529" y="637828"/>
                <a:pt x="5392395" y="911661"/>
              </a:cubicBezTo>
              <a:cubicBezTo>
                <a:pt x="5479261" y="1185494"/>
                <a:pt x="5566128" y="1778241"/>
                <a:pt x="5622925" y="2153926"/>
              </a:cubicBezTo>
              <a:cubicBezTo>
                <a:pt x="5679722" y="2529611"/>
                <a:pt x="5689745" y="2906965"/>
                <a:pt x="5733178" y="3165770"/>
              </a:cubicBezTo>
              <a:cubicBezTo>
                <a:pt x="5776611" y="3424575"/>
                <a:pt x="5815033" y="3591546"/>
                <a:pt x="5883524" y="3706756"/>
              </a:cubicBezTo>
              <a:cubicBezTo>
                <a:pt x="5952015" y="3821966"/>
                <a:pt x="6042222" y="3825306"/>
                <a:pt x="6144123" y="3857030"/>
              </a:cubicBezTo>
              <a:cubicBezTo>
                <a:pt x="6246024" y="3888754"/>
                <a:pt x="6408063" y="3890424"/>
                <a:pt x="6494929" y="3897103"/>
              </a:cubicBezTo>
              <a:cubicBezTo>
                <a:pt x="6581795" y="3903782"/>
                <a:pt x="6628570" y="3928828"/>
                <a:pt x="6665321" y="3897103"/>
              </a:cubicBezTo>
            </a:path>
          </a:pathLst>
        </a:custGeom>
        <a:noFill/>
        <a:ln w="15840">
          <a:solidFill>
            <a:srgbClr val="8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7720</xdr:colOff>
      <xdr:row>7</xdr:row>
      <xdr:rowOff>86040</xdr:rowOff>
    </xdr:from>
    <xdr:to>
      <xdr:col>7</xdr:col>
      <xdr:colOff>706320</xdr:colOff>
      <xdr:row>9</xdr:row>
      <xdr:rowOff>134280</xdr:rowOff>
    </xdr:to>
    <xdr:sp>
      <xdr:nvSpPr>
        <xdr:cNvPr id="2" name="Freeform 2"/>
        <xdr:cNvSpPr/>
      </xdr:nvSpPr>
      <xdr:spPr>
        <a:xfrm>
          <a:off x="5084640" y="1224000"/>
          <a:ext cx="1311120" cy="3733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6</xdr:row>
      <xdr:rowOff>136440</xdr:rowOff>
    </xdr:from>
    <xdr:to>
      <xdr:col>8</xdr:col>
      <xdr:colOff>10800</xdr:colOff>
      <xdr:row>12</xdr:row>
      <xdr:rowOff>83880</xdr:rowOff>
    </xdr:to>
    <xdr:sp>
      <xdr:nvSpPr>
        <xdr:cNvPr id="3" name="Freeform 3"/>
        <xdr:cNvSpPr/>
      </xdr:nvSpPr>
      <xdr:spPr>
        <a:xfrm flipH="1" flipV="1">
          <a:off x="5659920" y="1111680"/>
          <a:ext cx="853200" cy="92304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28</xdr:row>
      <xdr:rowOff>19080</xdr:rowOff>
    </xdr:from>
    <xdr:to>
      <xdr:col>8</xdr:col>
      <xdr:colOff>693360</xdr:colOff>
      <xdr:row>29</xdr:row>
      <xdr:rowOff>52560</xdr:rowOff>
    </xdr:to>
    <xdr:sp>
      <xdr:nvSpPr>
        <xdr:cNvPr id="4" name="Freeform 4"/>
        <xdr:cNvSpPr/>
      </xdr:nvSpPr>
      <xdr:spPr>
        <a:xfrm flipH="1" flipV="1">
          <a:off x="6513120" y="4570920"/>
          <a:ext cx="682560" cy="19584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6320</xdr:colOff>
      <xdr:row>25</xdr:row>
      <xdr:rowOff>144000</xdr:rowOff>
    </xdr:from>
    <xdr:to>
      <xdr:col>8</xdr:col>
      <xdr:colOff>540720</xdr:colOff>
      <xdr:row>29</xdr:row>
      <xdr:rowOff>146520</xdr:rowOff>
    </xdr:to>
    <xdr:sp>
      <xdr:nvSpPr>
        <xdr:cNvPr id="5" name="Freeform 5"/>
        <xdr:cNvSpPr/>
      </xdr:nvSpPr>
      <xdr:spPr>
        <a:xfrm>
          <a:off x="6395760" y="4208040"/>
          <a:ext cx="647280" cy="65268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0920</xdr:colOff>
      <xdr:row>9</xdr:row>
      <xdr:rowOff>21960</xdr:rowOff>
    </xdr:from>
    <xdr:to>
      <xdr:col>7</xdr:col>
      <xdr:colOff>320400</xdr:colOff>
      <xdr:row>9</xdr:row>
      <xdr:rowOff>30960</xdr:rowOff>
    </xdr:to>
    <xdr:sp>
      <xdr:nvSpPr>
        <xdr:cNvPr id="6" name="Freeform 7"/>
        <xdr:cNvSpPr/>
      </xdr:nvSpPr>
      <xdr:spPr>
        <a:xfrm flipH="1">
          <a:off x="790920" y="1485000"/>
          <a:ext cx="5218920" cy="9000"/>
        </a:xfrm>
        <a:prstGeom prst="line">
          <a:avLst/>
        </a:prstGeom>
        <a:ln w="158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920</xdr:colOff>
      <xdr:row>17</xdr:row>
      <xdr:rowOff>139320</xdr:rowOff>
    </xdr:from>
    <xdr:to>
      <xdr:col>8</xdr:col>
      <xdr:colOff>10800</xdr:colOff>
      <xdr:row>17</xdr:row>
      <xdr:rowOff>148320</xdr:rowOff>
    </xdr:to>
    <xdr:sp>
      <xdr:nvSpPr>
        <xdr:cNvPr id="7" name="Freeform 8"/>
        <xdr:cNvSpPr/>
      </xdr:nvSpPr>
      <xdr:spPr>
        <a:xfrm>
          <a:off x="745920" y="2902680"/>
          <a:ext cx="5767200" cy="9000"/>
        </a:xfrm>
        <a:prstGeom prst="line">
          <a:avLst/>
        </a:prstGeom>
        <a:ln w="158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920</xdr:colOff>
      <xdr:row>27</xdr:row>
      <xdr:rowOff>51120</xdr:rowOff>
    </xdr:from>
    <xdr:to>
      <xdr:col>1</xdr:col>
      <xdr:colOff>419400</xdr:colOff>
      <xdr:row>29</xdr:row>
      <xdr:rowOff>51120</xdr:rowOff>
    </xdr:to>
    <xdr:sp>
      <xdr:nvSpPr>
        <xdr:cNvPr id="8" name="Text 9"/>
        <xdr:cNvSpPr/>
      </xdr:nvSpPr>
      <xdr:spPr>
        <a:xfrm>
          <a:off x="745920" y="4440240"/>
          <a:ext cx="4863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U 10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920</xdr:colOff>
      <xdr:row>17</xdr:row>
      <xdr:rowOff>148320</xdr:rowOff>
    </xdr:from>
    <xdr:to>
      <xdr:col>1</xdr:col>
      <xdr:colOff>355320</xdr:colOff>
      <xdr:row>19</xdr:row>
      <xdr:rowOff>5760</xdr:rowOff>
    </xdr:to>
    <xdr:sp>
      <xdr:nvSpPr>
        <xdr:cNvPr id="9" name="Text 10"/>
        <xdr:cNvSpPr/>
      </xdr:nvSpPr>
      <xdr:spPr>
        <a:xfrm>
          <a:off x="745920" y="2911680"/>
          <a:ext cx="422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U 5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920</xdr:colOff>
      <xdr:row>9</xdr:row>
      <xdr:rowOff>21960</xdr:rowOff>
    </xdr:from>
    <xdr:to>
      <xdr:col>1</xdr:col>
      <xdr:colOff>293760</xdr:colOff>
      <xdr:row>10</xdr:row>
      <xdr:rowOff>42120</xdr:rowOff>
    </xdr:to>
    <xdr:sp>
      <xdr:nvSpPr>
        <xdr:cNvPr id="10" name="Text 11"/>
        <xdr:cNvSpPr/>
      </xdr:nvSpPr>
      <xdr:spPr>
        <a:xfrm>
          <a:off x="745920" y="1485000"/>
          <a:ext cx="360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U 0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: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85"/>
    <col collapsed="false" customWidth="true" hidden="false" outlineLevel="0" max="3" min="3" style="0" width="14.56"/>
    <col collapsed="false" customWidth="true" hidden="false" outlineLevel="0" max="4" min="4" style="0" width="21.56"/>
  </cols>
  <sheetData>
    <row r="2" customFormat="false" ht="54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</row>
    <row r="5" customFormat="false" ht="12.75" hidden="false" customHeight="false" outlineLevel="0" collapsed="false">
      <c r="A5" s="3" t="n">
        <v>0</v>
      </c>
      <c r="B5" s="4" t="n">
        <v>1.624</v>
      </c>
      <c r="C5" s="4" t="n">
        <v>0</v>
      </c>
      <c r="D5" s="4" t="n">
        <v>0</v>
      </c>
    </row>
    <row r="6" customFormat="false" ht="12.75" hidden="false" customHeight="false" outlineLevel="0" collapsed="false">
      <c r="A6" s="4" t="n">
        <v>0.25</v>
      </c>
      <c r="B6" s="4" t="n">
        <v>1.856</v>
      </c>
      <c r="C6" s="4" t="n">
        <f aca="false">B6-1.624</f>
        <v>0.232</v>
      </c>
      <c r="D6" s="4" t="n">
        <f aca="false">C37</f>
        <v>0.588</v>
      </c>
    </row>
    <row r="7" customFormat="false" ht="12.75" hidden="false" customHeight="false" outlineLevel="0" collapsed="false">
      <c r="A7" s="4" t="n">
        <v>0.5</v>
      </c>
      <c r="B7" s="4" t="n">
        <v>1.89</v>
      </c>
      <c r="C7" s="4" t="n">
        <f aca="false">B7-1.624</f>
        <v>0.266</v>
      </c>
      <c r="D7" s="4" t="n">
        <f aca="false">C36</f>
        <v>0.584</v>
      </c>
    </row>
    <row r="8" customFormat="false" ht="12.75" hidden="false" customHeight="false" outlineLevel="0" collapsed="false">
      <c r="A8" s="4" t="n">
        <v>1</v>
      </c>
      <c r="B8" s="4" t="n">
        <v>1.908</v>
      </c>
      <c r="C8" s="4" t="n">
        <f aca="false">B8-1.624</f>
        <v>0.284</v>
      </c>
      <c r="D8" s="4" t="n">
        <f aca="false">C35</f>
        <v>0.584</v>
      </c>
    </row>
    <row r="9" customFormat="false" ht="12.75" hidden="false" customHeight="false" outlineLevel="0" collapsed="false">
      <c r="A9" s="4" t="n">
        <v>2</v>
      </c>
      <c r="B9" s="4" t="n">
        <v>1.93</v>
      </c>
      <c r="C9" s="4" t="n">
        <f aca="false">B9-1.624</f>
        <v>0.306</v>
      </c>
      <c r="D9" s="4" t="n">
        <f aca="false">C34</f>
        <v>0.582</v>
      </c>
    </row>
    <row r="10" customFormat="false" ht="12.75" hidden="false" customHeight="false" outlineLevel="0" collapsed="false">
      <c r="A10" s="4" t="n">
        <v>5</v>
      </c>
      <c r="B10" s="4" t="n">
        <v>1.958</v>
      </c>
      <c r="C10" s="4" t="n">
        <f aca="false">B10-1.624</f>
        <v>0.334</v>
      </c>
      <c r="D10" s="4" t="n">
        <f aca="false">C33</f>
        <v>0.578</v>
      </c>
    </row>
    <row r="11" customFormat="false" ht="12.75" hidden="false" customHeight="false" outlineLevel="0" collapsed="false">
      <c r="A11" s="4" t="n">
        <v>10</v>
      </c>
      <c r="B11" s="4" t="n">
        <v>2.002</v>
      </c>
      <c r="C11" s="4" t="n">
        <f aca="false">B11-1.624</f>
        <v>0.378</v>
      </c>
      <c r="D11" s="4" t="n">
        <f aca="false">C32</f>
        <v>0.578</v>
      </c>
    </row>
    <row r="12" customFormat="false" ht="12.75" hidden="false" customHeight="false" outlineLevel="0" collapsed="false">
      <c r="A12" s="4" t="n">
        <v>15</v>
      </c>
      <c r="B12" s="4" t="n">
        <v>2.038</v>
      </c>
      <c r="C12" s="4" t="n">
        <f aca="false">B12-1.624</f>
        <v>0.414</v>
      </c>
      <c r="D12" s="4" t="n">
        <f aca="false">C31</f>
        <v>0.576</v>
      </c>
    </row>
    <row r="13" customFormat="false" ht="12.75" hidden="false" customHeight="false" outlineLevel="0" collapsed="false">
      <c r="A13" s="4" t="n">
        <v>30</v>
      </c>
      <c r="B13" s="4" t="n">
        <v>2.056</v>
      </c>
      <c r="C13" s="4" t="n">
        <f aca="false">B13-1.624</f>
        <v>0.432</v>
      </c>
      <c r="D13" s="4" t="n">
        <f aca="false">C30</f>
        <v>0.576</v>
      </c>
    </row>
    <row r="14" customFormat="false" ht="12.75" hidden="false" customHeight="false" outlineLevel="0" collapsed="false">
      <c r="A14" s="4" t="n">
        <v>45</v>
      </c>
      <c r="B14" s="4" t="n">
        <v>2.086</v>
      </c>
      <c r="C14" s="4" t="n">
        <f aca="false">B14-1.624</f>
        <v>0.462</v>
      </c>
      <c r="D14" s="4" t="n">
        <f aca="false">C29</f>
        <v>0.572</v>
      </c>
    </row>
    <row r="15" customFormat="false" ht="12.75" hidden="false" customHeight="false" outlineLevel="0" collapsed="false">
      <c r="A15" s="4" t="n">
        <v>60</v>
      </c>
      <c r="B15" s="4" t="n">
        <v>2.1</v>
      </c>
      <c r="C15" s="4" t="n">
        <f aca="false">B15-1.624</f>
        <v>0.476</v>
      </c>
      <c r="D15" s="4" t="n">
        <f aca="false">C28</f>
        <v>0.57</v>
      </c>
    </row>
    <row r="16" customFormat="false" ht="12.75" hidden="false" customHeight="false" outlineLevel="0" collapsed="false">
      <c r="A16" s="4" t="n">
        <v>120</v>
      </c>
      <c r="B16" s="4" t="n">
        <v>2.11</v>
      </c>
      <c r="C16" s="4" t="n">
        <f aca="false">B16-1.624</f>
        <v>0.486</v>
      </c>
      <c r="D16" s="4" t="n">
        <f aca="false">C27</f>
        <v>0.568</v>
      </c>
    </row>
    <row r="17" customFormat="false" ht="12.75" hidden="false" customHeight="false" outlineLevel="0" collapsed="false">
      <c r="A17" s="4" t="n">
        <v>180</v>
      </c>
      <c r="B17" s="4" t="n">
        <v>2.134</v>
      </c>
      <c r="C17" s="4" t="n">
        <f aca="false">B17-1.624</f>
        <v>0.51</v>
      </c>
      <c r="D17" s="4" t="n">
        <f aca="false">C26</f>
        <v>0.566</v>
      </c>
    </row>
    <row r="18" customFormat="false" ht="12.75" hidden="false" customHeight="false" outlineLevel="0" collapsed="false">
      <c r="A18" s="4" t="n">
        <v>240</v>
      </c>
      <c r="B18" s="4" t="n">
        <v>2.148</v>
      </c>
      <c r="C18" s="4" t="n">
        <f aca="false">B18-1.624</f>
        <v>0.524</v>
      </c>
      <c r="D18" s="4" t="n">
        <f aca="false">C25</f>
        <v>0.564</v>
      </c>
    </row>
    <row r="19" customFormat="false" ht="12.75" hidden="false" customHeight="false" outlineLevel="0" collapsed="false">
      <c r="A19" s="4" t="n">
        <v>300</v>
      </c>
      <c r="B19" s="4" t="n">
        <v>2.158</v>
      </c>
      <c r="C19" s="4" t="n">
        <f aca="false">B19-1.624</f>
        <v>0.534</v>
      </c>
      <c r="D19" s="4" t="n">
        <f aca="false">C24</f>
        <v>0.56</v>
      </c>
    </row>
    <row r="20" customFormat="false" ht="12.75" hidden="false" customHeight="false" outlineLevel="0" collapsed="false">
      <c r="A20" s="4" t="n">
        <v>360</v>
      </c>
      <c r="B20" s="4" t="n">
        <v>2.166</v>
      </c>
      <c r="C20" s="4" t="n">
        <f aca="false">B20-1.624</f>
        <v>0.542</v>
      </c>
      <c r="D20" s="4" t="n">
        <f aca="false">C23</f>
        <v>0.556</v>
      </c>
    </row>
    <row r="21" customFormat="false" ht="12.75" hidden="false" customHeight="false" outlineLevel="0" collapsed="false">
      <c r="A21" s="4" t="n">
        <v>420</v>
      </c>
      <c r="B21" s="4" t="n">
        <v>2.172</v>
      </c>
      <c r="C21" s="4" t="n">
        <f aca="false">B21-1.624</f>
        <v>0.548</v>
      </c>
      <c r="D21" s="4" t="n">
        <f aca="false">C22</f>
        <v>0.552</v>
      </c>
    </row>
    <row r="22" customFormat="false" ht="12.75" hidden="false" customHeight="false" outlineLevel="0" collapsed="false">
      <c r="A22" s="4" t="n">
        <v>480</v>
      </c>
      <c r="B22" s="4" t="n">
        <v>2.176</v>
      </c>
      <c r="C22" s="4" t="n">
        <f aca="false">B22-1.624</f>
        <v>0.552</v>
      </c>
      <c r="D22" s="4" t="n">
        <f aca="false">C21</f>
        <v>0.548</v>
      </c>
    </row>
    <row r="23" customFormat="false" ht="12.75" hidden="false" customHeight="false" outlineLevel="0" collapsed="false">
      <c r="A23" s="4" t="n">
        <v>540</v>
      </c>
      <c r="B23" s="4" t="n">
        <v>2.18</v>
      </c>
      <c r="C23" s="4" t="n">
        <f aca="false">B23-1.624</f>
        <v>0.556</v>
      </c>
      <c r="D23" s="4" t="n">
        <f aca="false">C20</f>
        <v>0.542</v>
      </c>
    </row>
    <row r="24" customFormat="false" ht="12.75" hidden="false" customHeight="false" outlineLevel="0" collapsed="false">
      <c r="A24" s="4" t="n">
        <v>600</v>
      </c>
      <c r="B24" s="4" t="n">
        <v>2.184</v>
      </c>
      <c r="C24" s="4" t="n">
        <f aca="false">B24-1.624</f>
        <v>0.56</v>
      </c>
      <c r="D24" s="4" t="n">
        <f aca="false">C19</f>
        <v>0.534</v>
      </c>
    </row>
    <row r="25" customFormat="false" ht="12.75" hidden="false" customHeight="false" outlineLevel="0" collapsed="false">
      <c r="A25" s="4" t="n">
        <v>660</v>
      </c>
      <c r="B25" s="4" t="n">
        <v>2.188</v>
      </c>
      <c r="C25" s="4" t="n">
        <f aca="false">B25-1.624</f>
        <v>0.564</v>
      </c>
      <c r="D25" s="4" t="n">
        <f aca="false">C18</f>
        <v>0.524</v>
      </c>
    </row>
    <row r="26" customFormat="false" ht="12.75" hidden="false" customHeight="false" outlineLevel="0" collapsed="false">
      <c r="A26" s="4" t="n">
        <v>720</v>
      </c>
      <c r="B26" s="4" t="n">
        <v>2.19</v>
      </c>
      <c r="C26" s="4" t="n">
        <f aca="false">B26-1.624</f>
        <v>0.566</v>
      </c>
      <c r="D26" s="4" t="n">
        <f aca="false">C17</f>
        <v>0.51</v>
      </c>
    </row>
    <row r="27" customFormat="false" ht="12.75" hidden="false" customHeight="false" outlineLevel="0" collapsed="false">
      <c r="A27" s="4" t="n">
        <v>780</v>
      </c>
      <c r="B27" s="4" t="n">
        <v>2.192</v>
      </c>
      <c r="C27" s="4" t="n">
        <f aca="false">B27-1.624</f>
        <v>0.568</v>
      </c>
      <c r="D27" s="4" t="n">
        <f aca="false">C16</f>
        <v>0.486</v>
      </c>
    </row>
    <row r="28" customFormat="false" ht="12.75" hidden="false" customHeight="false" outlineLevel="0" collapsed="false">
      <c r="A28" s="4" t="n">
        <v>840</v>
      </c>
      <c r="B28" s="4" t="n">
        <v>2.194</v>
      </c>
      <c r="C28" s="4" t="n">
        <f aca="false">B28-1.624</f>
        <v>0.57</v>
      </c>
      <c r="D28" s="4" t="n">
        <f aca="false">C15</f>
        <v>0.476</v>
      </c>
    </row>
    <row r="29" customFormat="false" ht="12.75" hidden="false" customHeight="false" outlineLevel="0" collapsed="false">
      <c r="A29" s="4" t="n">
        <v>900</v>
      </c>
      <c r="B29" s="4" t="n">
        <v>2.196</v>
      </c>
      <c r="C29" s="4" t="n">
        <f aca="false">B29-1.624</f>
        <v>0.572</v>
      </c>
      <c r="D29" s="4" t="n">
        <f aca="false">C14</f>
        <v>0.462</v>
      </c>
    </row>
    <row r="30" customFormat="false" ht="12.75" hidden="false" customHeight="false" outlineLevel="0" collapsed="false">
      <c r="A30" s="4" t="n">
        <v>960</v>
      </c>
      <c r="B30" s="4" t="n">
        <v>2.2</v>
      </c>
      <c r="C30" s="4" t="n">
        <f aca="false">B30-1.624</f>
        <v>0.576</v>
      </c>
      <c r="D30" s="4" t="n">
        <f aca="false">C13</f>
        <v>0.432</v>
      </c>
    </row>
    <row r="31" customFormat="false" ht="12.75" hidden="false" customHeight="false" outlineLevel="0" collapsed="false">
      <c r="A31" s="4" t="n">
        <v>1020</v>
      </c>
      <c r="B31" s="4" t="n">
        <v>2.2</v>
      </c>
      <c r="C31" s="4" t="n">
        <f aca="false">B31-1.624</f>
        <v>0.576</v>
      </c>
      <c r="D31" s="4" t="n">
        <f aca="false">C12</f>
        <v>0.414</v>
      </c>
    </row>
    <row r="32" customFormat="false" ht="12.75" hidden="false" customHeight="false" outlineLevel="0" collapsed="false">
      <c r="A32" s="4" t="n">
        <v>1080</v>
      </c>
      <c r="B32" s="4" t="n">
        <v>2.202</v>
      </c>
      <c r="C32" s="4" t="n">
        <f aca="false">B32-1.624</f>
        <v>0.578</v>
      </c>
      <c r="D32" s="4" t="n">
        <f aca="false">C11</f>
        <v>0.378</v>
      </c>
    </row>
    <row r="33" customFormat="false" ht="12.75" hidden="false" customHeight="false" outlineLevel="0" collapsed="false">
      <c r="A33" s="4" t="n">
        <v>1140</v>
      </c>
      <c r="B33" s="4" t="n">
        <v>2.202</v>
      </c>
      <c r="C33" s="4" t="n">
        <f aca="false">B33-1.624</f>
        <v>0.578</v>
      </c>
      <c r="D33" s="4" t="n">
        <f aca="false">C10</f>
        <v>0.334</v>
      </c>
    </row>
    <row r="34" customFormat="false" ht="12.75" hidden="false" customHeight="false" outlineLevel="0" collapsed="false">
      <c r="A34" s="4" t="n">
        <v>1200</v>
      </c>
      <c r="B34" s="4" t="n">
        <v>2.206</v>
      </c>
      <c r="C34" s="4" t="n">
        <f aca="false">B34-1.624</f>
        <v>0.582</v>
      </c>
      <c r="D34" s="4" t="n">
        <f aca="false">C9</f>
        <v>0.306</v>
      </c>
    </row>
    <row r="35" customFormat="false" ht="12.75" hidden="false" customHeight="false" outlineLevel="0" collapsed="false">
      <c r="A35" s="4" t="n">
        <v>1260</v>
      </c>
      <c r="B35" s="4" t="n">
        <v>2.208</v>
      </c>
      <c r="C35" s="4" t="n">
        <f aca="false">B35-1.624</f>
        <v>0.584</v>
      </c>
      <c r="D35" s="4" t="n">
        <f aca="false">C8</f>
        <v>0.284</v>
      </c>
    </row>
    <row r="36" customFormat="false" ht="12.75" hidden="false" customHeight="false" outlineLevel="0" collapsed="false">
      <c r="A36" s="4" t="n">
        <v>1320</v>
      </c>
      <c r="B36" s="4" t="n">
        <v>2.208</v>
      </c>
      <c r="C36" s="4" t="n">
        <f aca="false">B36-1.624</f>
        <v>0.584</v>
      </c>
      <c r="D36" s="4" t="n">
        <f aca="false">C7</f>
        <v>0.266</v>
      </c>
    </row>
    <row r="37" customFormat="false" ht="12.75" hidden="false" customHeight="false" outlineLevel="0" collapsed="false">
      <c r="A37" s="4" t="n">
        <v>1380</v>
      </c>
      <c r="B37" s="4" t="n">
        <v>2.212</v>
      </c>
      <c r="C37" s="4" t="n">
        <f aca="false">B37-1.624</f>
        <v>0.588</v>
      </c>
      <c r="D37" s="4" t="n">
        <f aca="false">C6</f>
        <v>0.232</v>
      </c>
    </row>
    <row r="38" customFormat="false" ht="12.75" hidden="false" customHeight="false" outlineLevel="0" collapsed="false">
      <c r="A38" s="4"/>
      <c r="B38" s="4"/>
      <c r="C38" s="4"/>
      <c r="D3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0:16:30Z</dcterms:created>
  <dc:creator>coco 3ars</dc:creator>
  <dc:description/>
  <dc:language>en-US</dc:language>
  <cp:lastModifiedBy>mohammed</cp:lastModifiedBy>
  <cp:lastPrinted>2001-04-27T23:07:40Z</cp:lastPrinted>
  <dcterms:modified xsi:type="dcterms:W3CDTF">2001-04-27T23:13:38Z</dcterms:modified>
  <cp:revision>0</cp:revision>
  <dc:subject/>
  <dc:title/>
</cp:coreProperties>
</file>