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    Loading = 160 Kg</t>
  </si>
  <si>
    <t xml:space="preserve">Time(min)</t>
  </si>
  <si>
    <t xml:space="preserve">Deformation(mm)</t>
  </si>
  <si>
    <t xml:space="preserve">Dial reading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sz val="10"/>
      <name val="Arial"/>
      <family val="2"/>
      <charset val="178"/>
    </font>
    <font>
      <b val="true"/>
      <sz val="10"/>
      <color rgb="FF0000FF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sz val="10"/>
      <color rgb="FF0000FF"/>
      <name val="Arial"/>
      <family val="2"/>
      <charset val="178"/>
    </font>
    <font>
      <sz val="10"/>
      <color rgb="FFFF000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ing 160 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</c:f>
              <c:numCache>
                <c:formatCode>General</c:formatCode>
                <c:ptCount val="3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30</c:v>
                </c:pt>
                <c:pt idx="8">
                  <c:v>45</c:v>
                </c:pt>
                <c:pt idx="9">
                  <c:v>6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</c:numCache>
            </c:numRef>
          </c:xVal>
          <c:yVal>
            <c:numRef>
              <c:f>Sheet1!$C$4:$C$35</c:f>
              <c:numCache>
                <c:formatCode>General</c:formatCode>
                <c:ptCount val="32"/>
                <c:pt idx="0">
                  <c:v>0.43</c:v>
                </c:pt>
                <c:pt idx="1">
                  <c:v>0.434</c:v>
                </c:pt>
                <c:pt idx="2">
                  <c:v>0.438</c:v>
                </c:pt>
                <c:pt idx="3">
                  <c:v>0.446</c:v>
                </c:pt>
                <c:pt idx="4">
                  <c:v>0.456</c:v>
                </c:pt>
                <c:pt idx="5">
                  <c:v>0.464</c:v>
                </c:pt>
                <c:pt idx="6">
                  <c:v>0.482</c:v>
                </c:pt>
                <c:pt idx="7">
                  <c:v>0.49</c:v>
                </c:pt>
                <c:pt idx="8">
                  <c:v>0.494</c:v>
                </c:pt>
                <c:pt idx="9">
                  <c:v>0.508</c:v>
                </c:pt>
                <c:pt idx="10">
                  <c:v>0.514</c:v>
                </c:pt>
                <c:pt idx="11">
                  <c:v>0.518</c:v>
                </c:pt>
                <c:pt idx="12">
                  <c:v>0.524</c:v>
                </c:pt>
                <c:pt idx="13">
                  <c:v>0.528</c:v>
                </c:pt>
                <c:pt idx="14">
                  <c:v>0.53</c:v>
                </c:pt>
                <c:pt idx="15">
                  <c:v>0.532</c:v>
                </c:pt>
                <c:pt idx="16">
                  <c:v>0.534</c:v>
                </c:pt>
                <c:pt idx="17">
                  <c:v>0.536</c:v>
                </c:pt>
                <c:pt idx="18">
                  <c:v>0.538</c:v>
                </c:pt>
                <c:pt idx="19">
                  <c:v>0.538</c:v>
                </c:pt>
                <c:pt idx="20">
                  <c:v>0.542</c:v>
                </c:pt>
                <c:pt idx="21">
                  <c:v>0.542</c:v>
                </c:pt>
                <c:pt idx="22">
                  <c:v>0.544</c:v>
                </c:pt>
                <c:pt idx="23">
                  <c:v>0.544</c:v>
                </c:pt>
                <c:pt idx="24">
                  <c:v>0.544</c:v>
                </c:pt>
                <c:pt idx="25">
                  <c:v>0.546</c:v>
                </c:pt>
                <c:pt idx="26">
                  <c:v>0.548</c:v>
                </c:pt>
                <c:pt idx="27">
                  <c:v>0.548</c:v>
                </c:pt>
                <c:pt idx="28">
                  <c:v>0.548</c:v>
                </c:pt>
                <c:pt idx="29">
                  <c:v>0.548</c:v>
                </c:pt>
                <c:pt idx="30">
                  <c:v>0.55</c:v>
                </c:pt>
                <c:pt idx="31">
                  <c:v>0.55</c:v>
                </c:pt>
              </c:numCache>
            </c:numRef>
          </c:yVal>
          <c:smooth val="0"/>
        </c:ser>
        <c:axId val="15962241"/>
        <c:axId val="779172"/>
      </c:scatterChart>
      <c:valAx>
        <c:axId val="15962241"/>
        <c:scaling>
          <c:logBase val="10"/>
          <c:orientation val="maxMin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79172"/>
        <c:crossesAt val="0"/>
        <c:crossBetween val="midCat"/>
      </c:valAx>
      <c:valAx>
        <c:axId val="779172"/>
        <c:scaling>
          <c:orientation val="minMax"/>
          <c:max val="0.55"/>
          <c:min val="0.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l rea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241"/>
        <c:crossesAt val="1000"/>
        <c:crossBetween val="midCat"/>
      </c:valAx>
      <c:spPr>
        <a:gradFill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000000"/>
        </a:gs>
      </a:gsLst>
      <a:lin ang="5400000"/>
    </a:gradFill>
    <a:ln w="0">
      <a:solidFill>
        <a:srgbClr val="000000"/>
      </a:solidFill>
      <a:custDash>
        <a:ds d="385900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7</xdr:row>
      <xdr:rowOff>74160</xdr:rowOff>
    </xdr:from>
    <xdr:to>
      <xdr:col>9</xdr:col>
      <xdr:colOff>294480</xdr:colOff>
      <xdr:row>27</xdr:row>
      <xdr:rowOff>10800</xdr:rowOff>
    </xdr:to>
    <xdr:sp>
      <xdr:nvSpPr>
        <xdr:cNvPr id="1" name="AutoShape 1"/>
        <xdr:cNvSpPr/>
      </xdr:nvSpPr>
      <xdr:spPr>
        <a:xfrm>
          <a:off x="882000" y="1212120"/>
          <a:ext cx="6727680" cy="3187800"/>
        </a:xfrm>
        <a:custGeom>
          <a:avLst/>
          <a:gdLst/>
          <a:ahLst/>
          <a:rect l="l" t="t" r="r" b="b"/>
          <a:pathLst>
            <a:path w="6296025" h="2338387">
              <a:moveTo>
                <a:pt x="0" y="0"/>
              </a:moveTo>
              <a:cubicBezTo>
                <a:pt x="123031" y="1587"/>
                <a:pt x="246063" y="3175"/>
                <a:pt x="428625" y="66675"/>
              </a:cubicBezTo>
              <a:cubicBezTo>
                <a:pt x="611187" y="130175"/>
                <a:pt x="533400" y="95250"/>
                <a:pt x="1095375" y="381000"/>
              </a:cubicBezTo>
              <a:cubicBezTo>
                <a:pt x="1657350" y="666750"/>
                <a:pt x="2933700" y="1463675"/>
                <a:pt x="3800475" y="1781175"/>
              </a:cubicBezTo>
              <a:cubicBezTo>
                <a:pt x="4667250" y="2098675"/>
                <a:pt x="5888038" y="2338387"/>
                <a:pt x="6296025" y="22860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6</xdr:row>
      <xdr:rowOff>79920</xdr:rowOff>
    </xdr:from>
    <xdr:to>
      <xdr:col>2</xdr:col>
      <xdr:colOff>123480</xdr:colOff>
      <xdr:row>9</xdr:row>
      <xdr:rowOff>58320</xdr:rowOff>
    </xdr:to>
    <xdr:sp>
      <xdr:nvSpPr>
        <xdr:cNvPr id="2" name="Freeform 3"/>
        <xdr:cNvSpPr/>
      </xdr:nvSpPr>
      <xdr:spPr>
        <a:xfrm flipH="1" flipV="1">
          <a:off x="1033920" y="1055160"/>
          <a:ext cx="715320" cy="4662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5280</xdr:colOff>
      <xdr:row>24</xdr:row>
      <xdr:rowOff>127800</xdr:rowOff>
    </xdr:from>
    <xdr:to>
      <xdr:col>9</xdr:col>
      <xdr:colOff>187200</xdr:colOff>
      <xdr:row>27</xdr:row>
      <xdr:rowOff>4320</xdr:rowOff>
    </xdr:to>
    <xdr:sp>
      <xdr:nvSpPr>
        <xdr:cNvPr id="3" name="Freeform 4"/>
        <xdr:cNvSpPr/>
      </xdr:nvSpPr>
      <xdr:spPr>
        <a:xfrm flipH="1" flipV="1">
          <a:off x="5542200" y="4029120"/>
          <a:ext cx="1960200" cy="3643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0</xdr:colOff>
      <xdr:row>22</xdr:row>
      <xdr:rowOff>49680</xdr:rowOff>
    </xdr:from>
    <xdr:to>
      <xdr:col>8</xdr:col>
      <xdr:colOff>297360</xdr:colOff>
      <xdr:row>27</xdr:row>
      <xdr:rowOff>4320</xdr:rowOff>
    </xdr:to>
    <xdr:sp>
      <xdr:nvSpPr>
        <xdr:cNvPr id="4" name="Freeform 5"/>
        <xdr:cNvSpPr/>
      </xdr:nvSpPr>
      <xdr:spPr>
        <a:xfrm>
          <a:off x="4856040" y="3625920"/>
          <a:ext cx="1943640" cy="7675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080</xdr:colOff>
      <xdr:row>25</xdr:row>
      <xdr:rowOff>81000</xdr:rowOff>
    </xdr:from>
    <xdr:to>
      <xdr:col>7</xdr:col>
      <xdr:colOff>496080</xdr:colOff>
      <xdr:row>25</xdr:row>
      <xdr:rowOff>96480</xdr:rowOff>
    </xdr:to>
    <xdr:sp>
      <xdr:nvSpPr>
        <xdr:cNvPr id="5" name="Freeform 6"/>
        <xdr:cNvSpPr/>
      </xdr:nvSpPr>
      <xdr:spPr>
        <a:xfrm flipH="1" flipV="1">
          <a:off x="550080" y="4145040"/>
          <a:ext cx="5635440" cy="15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080</xdr:colOff>
      <xdr:row>16</xdr:row>
      <xdr:rowOff>79560</xdr:rowOff>
    </xdr:from>
    <xdr:to>
      <xdr:col>4</xdr:col>
      <xdr:colOff>196920</xdr:colOff>
      <xdr:row>16</xdr:row>
      <xdr:rowOff>105840</xdr:rowOff>
    </xdr:to>
    <xdr:sp>
      <xdr:nvSpPr>
        <xdr:cNvPr id="6" name="Freeform 8"/>
        <xdr:cNvSpPr/>
      </xdr:nvSpPr>
      <xdr:spPr>
        <a:xfrm>
          <a:off x="550080" y="2680560"/>
          <a:ext cx="2898000" cy="26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80</xdr:colOff>
      <xdr:row>25</xdr:row>
      <xdr:rowOff>96840</xdr:rowOff>
    </xdr:from>
    <xdr:to>
      <xdr:col>1</xdr:col>
      <xdr:colOff>219600</xdr:colOff>
      <xdr:row>26</xdr:row>
      <xdr:rowOff>117360</xdr:rowOff>
    </xdr:to>
    <xdr:sp>
      <xdr:nvSpPr>
        <xdr:cNvPr id="7" name="Text 9"/>
        <xdr:cNvSpPr/>
      </xdr:nvSpPr>
      <xdr:spPr>
        <a:xfrm>
          <a:off x="465480" y="4160880"/>
          <a:ext cx="567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 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6</xdr:row>
      <xdr:rowOff>79560</xdr:rowOff>
    </xdr:from>
    <xdr:to>
      <xdr:col>1</xdr:col>
      <xdr:colOff>50400</xdr:colOff>
      <xdr:row>17</xdr:row>
      <xdr:rowOff>100080</xdr:rowOff>
    </xdr:to>
    <xdr:sp>
      <xdr:nvSpPr>
        <xdr:cNvPr id="8" name="Text 10"/>
        <xdr:cNvSpPr/>
      </xdr:nvSpPr>
      <xdr:spPr>
        <a:xfrm>
          <a:off x="370800" y="2680560"/>
          <a:ext cx="492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 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480</xdr:colOff>
      <xdr:row>5</xdr:row>
      <xdr:rowOff>127800</xdr:rowOff>
    </xdr:from>
    <xdr:to>
      <xdr:col>1</xdr:col>
      <xdr:colOff>73080</xdr:colOff>
      <xdr:row>6</xdr:row>
      <xdr:rowOff>148320</xdr:rowOff>
    </xdr:to>
    <xdr:sp>
      <xdr:nvSpPr>
        <xdr:cNvPr id="9" name="Text 11"/>
        <xdr:cNvSpPr/>
      </xdr:nvSpPr>
      <xdr:spPr>
        <a:xfrm>
          <a:off x="465480" y="940680"/>
          <a:ext cx="420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 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99"/>
  </cols>
  <sheetData>
    <row r="1" customFormat="false" ht="25.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n">
        <v>0</v>
      </c>
      <c r="B3" s="7" t="n">
        <v>1.074</v>
      </c>
      <c r="C3" s="8" t="n">
        <f aca="false">B3-1.074</f>
        <v>0</v>
      </c>
    </row>
    <row r="4" customFormat="false" ht="12.75" hidden="false" customHeight="false" outlineLevel="0" collapsed="false">
      <c r="A4" s="6" t="n">
        <v>0.25</v>
      </c>
      <c r="B4" s="7" t="n">
        <v>1.504</v>
      </c>
      <c r="C4" s="8" t="n">
        <f aca="false">B4-1.074</f>
        <v>0.43</v>
      </c>
    </row>
    <row r="5" customFormat="false" ht="12.75" hidden="false" customHeight="false" outlineLevel="0" collapsed="false">
      <c r="A5" s="6" t="n">
        <v>0.5</v>
      </c>
      <c r="B5" s="7" t="n">
        <v>1.508</v>
      </c>
      <c r="C5" s="8" t="n">
        <f aca="false">B5-1.074</f>
        <v>0.434</v>
      </c>
    </row>
    <row r="6" customFormat="false" ht="12.75" hidden="false" customHeight="false" outlineLevel="0" collapsed="false">
      <c r="A6" s="6" t="n">
        <v>1</v>
      </c>
      <c r="B6" s="7" t="n">
        <v>1.512</v>
      </c>
      <c r="C6" s="8" t="n">
        <f aca="false">B6-1.074</f>
        <v>0.438</v>
      </c>
    </row>
    <row r="7" customFormat="false" ht="12.75" hidden="false" customHeight="false" outlineLevel="0" collapsed="false">
      <c r="A7" s="6" t="n">
        <v>2</v>
      </c>
      <c r="B7" s="7" t="n">
        <v>1.52</v>
      </c>
      <c r="C7" s="8" t="n">
        <f aca="false">B7-1.074</f>
        <v>0.446</v>
      </c>
    </row>
    <row r="8" customFormat="false" ht="12.75" hidden="false" customHeight="false" outlineLevel="0" collapsed="false">
      <c r="A8" s="6" t="n">
        <v>5</v>
      </c>
      <c r="B8" s="7" t="n">
        <v>1.53</v>
      </c>
      <c r="C8" s="8" t="n">
        <f aca="false">B8-1.074</f>
        <v>0.456</v>
      </c>
    </row>
    <row r="9" customFormat="false" ht="12.75" hidden="false" customHeight="false" outlineLevel="0" collapsed="false">
      <c r="A9" s="6" t="n">
        <v>10</v>
      </c>
      <c r="B9" s="7" t="n">
        <v>1.538</v>
      </c>
      <c r="C9" s="8" t="n">
        <f aca="false">B9-1.074</f>
        <v>0.464</v>
      </c>
    </row>
    <row r="10" customFormat="false" ht="12.75" hidden="false" customHeight="false" outlineLevel="0" collapsed="false">
      <c r="A10" s="6" t="n">
        <v>15</v>
      </c>
      <c r="B10" s="7" t="n">
        <v>1.556</v>
      </c>
      <c r="C10" s="8" t="n">
        <f aca="false">B10-1.074</f>
        <v>0.482</v>
      </c>
    </row>
    <row r="11" customFormat="false" ht="12.75" hidden="false" customHeight="false" outlineLevel="0" collapsed="false">
      <c r="A11" s="6" t="n">
        <v>30</v>
      </c>
      <c r="B11" s="7" t="n">
        <v>1.564</v>
      </c>
      <c r="C11" s="8" t="n">
        <f aca="false">B11-1.074</f>
        <v>0.49</v>
      </c>
    </row>
    <row r="12" customFormat="false" ht="12.75" hidden="false" customHeight="false" outlineLevel="0" collapsed="false">
      <c r="A12" s="6" t="n">
        <v>45</v>
      </c>
      <c r="B12" s="7" t="n">
        <v>1.568</v>
      </c>
      <c r="C12" s="8" t="n">
        <f aca="false">B12-1.074</f>
        <v>0.494</v>
      </c>
    </row>
    <row r="13" customFormat="false" ht="12.75" hidden="false" customHeight="false" outlineLevel="0" collapsed="false">
      <c r="A13" s="6" t="n">
        <v>60</v>
      </c>
      <c r="B13" s="7" t="n">
        <v>1.582</v>
      </c>
      <c r="C13" s="8" t="n">
        <f aca="false">B13-1.074</f>
        <v>0.508</v>
      </c>
    </row>
    <row r="14" customFormat="false" ht="12.75" hidden="false" customHeight="false" outlineLevel="0" collapsed="false">
      <c r="A14" s="6" t="n">
        <v>120</v>
      </c>
      <c r="B14" s="7" t="n">
        <v>1.588</v>
      </c>
      <c r="C14" s="8" t="n">
        <f aca="false">B14-1.074</f>
        <v>0.514</v>
      </c>
    </row>
    <row r="15" customFormat="false" ht="12.75" hidden="false" customHeight="false" outlineLevel="0" collapsed="false">
      <c r="A15" s="6" t="n">
        <v>180</v>
      </c>
      <c r="B15" s="7" t="n">
        <v>1.592</v>
      </c>
      <c r="C15" s="8" t="n">
        <f aca="false">B15-1.074</f>
        <v>0.518</v>
      </c>
    </row>
    <row r="16" customFormat="false" ht="12.75" hidden="false" customHeight="false" outlineLevel="0" collapsed="false">
      <c r="A16" s="6" t="n">
        <v>240</v>
      </c>
      <c r="B16" s="7" t="n">
        <v>1.598</v>
      </c>
      <c r="C16" s="8" t="n">
        <f aca="false">B16-1.074</f>
        <v>0.524</v>
      </c>
    </row>
    <row r="17" customFormat="false" ht="12.75" hidden="false" customHeight="false" outlineLevel="0" collapsed="false">
      <c r="A17" s="6" t="n">
        <v>300</v>
      </c>
      <c r="B17" s="7" t="n">
        <v>1.602</v>
      </c>
      <c r="C17" s="8" t="n">
        <f aca="false">B17-1.074</f>
        <v>0.528</v>
      </c>
    </row>
    <row r="18" customFormat="false" ht="12.75" hidden="false" customHeight="false" outlineLevel="0" collapsed="false">
      <c r="A18" s="6" t="n">
        <v>360</v>
      </c>
      <c r="B18" s="7" t="n">
        <v>1.604</v>
      </c>
      <c r="C18" s="8" t="n">
        <f aca="false">B18-1.074</f>
        <v>0.53</v>
      </c>
    </row>
    <row r="19" customFormat="false" ht="12.75" hidden="false" customHeight="false" outlineLevel="0" collapsed="false">
      <c r="A19" s="6" t="n">
        <v>420</v>
      </c>
      <c r="B19" s="7" t="n">
        <v>1.606</v>
      </c>
      <c r="C19" s="8" t="n">
        <f aca="false">B19-1.074</f>
        <v>0.532</v>
      </c>
    </row>
    <row r="20" customFormat="false" ht="12.75" hidden="false" customHeight="false" outlineLevel="0" collapsed="false">
      <c r="A20" s="6" t="n">
        <v>480</v>
      </c>
      <c r="B20" s="7" t="n">
        <v>1.608</v>
      </c>
      <c r="C20" s="8" t="n">
        <f aca="false">B20-1.074</f>
        <v>0.534</v>
      </c>
    </row>
    <row r="21" customFormat="false" ht="12.75" hidden="false" customHeight="false" outlineLevel="0" collapsed="false">
      <c r="A21" s="6" t="n">
        <v>540</v>
      </c>
      <c r="B21" s="7" t="n">
        <v>1.61</v>
      </c>
      <c r="C21" s="8" t="n">
        <f aca="false">B21-1.074</f>
        <v>0.536</v>
      </c>
    </row>
    <row r="22" customFormat="false" ht="12.75" hidden="false" customHeight="false" outlineLevel="0" collapsed="false">
      <c r="A22" s="6" t="n">
        <v>600</v>
      </c>
      <c r="B22" s="7" t="n">
        <v>1.612</v>
      </c>
      <c r="C22" s="8" t="n">
        <f aca="false">B22-1.074</f>
        <v>0.538</v>
      </c>
    </row>
    <row r="23" customFormat="false" ht="12.75" hidden="false" customHeight="false" outlineLevel="0" collapsed="false">
      <c r="A23" s="6" t="n">
        <v>660</v>
      </c>
      <c r="B23" s="7" t="n">
        <v>1.612</v>
      </c>
      <c r="C23" s="8" t="n">
        <f aca="false">B23-1.074</f>
        <v>0.538</v>
      </c>
    </row>
    <row r="24" customFormat="false" ht="12.75" hidden="false" customHeight="false" outlineLevel="0" collapsed="false">
      <c r="A24" s="6" t="n">
        <v>720</v>
      </c>
      <c r="B24" s="7" t="n">
        <v>1.616</v>
      </c>
      <c r="C24" s="8" t="n">
        <f aca="false">B24-1.074</f>
        <v>0.542</v>
      </c>
    </row>
    <row r="25" customFormat="false" ht="12.75" hidden="false" customHeight="false" outlineLevel="0" collapsed="false">
      <c r="A25" s="6" t="n">
        <v>780</v>
      </c>
      <c r="B25" s="7" t="n">
        <v>1.616</v>
      </c>
      <c r="C25" s="8" t="n">
        <f aca="false">B25-1.074</f>
        <v>0.542</v>
      </c>
    </row>
    <row r="26" customFormat="false" ht="12.75" hidden="false" customHeight="false" outlineLevel="0" collapsed="false">
      <c r="A26" s="6" t="n">
        <v>840</v>
      </c>
      <c r="B26" s="7" t="n">
        <v>1.618</v>
      </c>
      <c r="C26" s="8" t="n">
        <f aca="false">B26-1.074</f>
        <v>0.544</v>
      </c>
    </row>
    <row r="27" customFormat="false" ht="12.75" hidden="false" customHeight="false" outlineLevel="0" collapsed="false">
      <c r="A27" s="6" t="n">
        <v>900</v>
      </c>
      <c r="B27" s="7" t="n">
        <v>1.618</v>
      </c>
      <c r="C27" s="8" t="n">
        <f aca="false">B27-1.074</f>
        <v>0.544</v>
      </c>
    </row>
    <row r="28" customFormat="false" ht="12.75" hidden="false" customHeight="false" outlineLevel="0" collapsed="false">
      <c r="A28" s="6" t="n">
        <v>960</v>
      </c>
      <c r="B28" s="7" t="n">
        <v>1.618</v>
      </c>
      <c r="C28" s="8" t="n">
        <f aca="false">B28-1.074</f>
        <v>0.544</v>
      </c>
    </row>
    <row r="29" customFormat="false" ht="12.75" hidden="false" customHeight="false" outlineLevel="0" collapsed="false">
      <c r="A29" s="6" t="n">
        <v>1020</v>
      </c>
      <c r="B29" s="7" t="n">
        <v>1.62</v>
      </c>
      <c r="C29" s="8" t="n">
        <f aca="false">B29-1.074</f>
        <v>0.546</v>
      </c>
    </row>
    <row r="30" customFormat="false" ht="12.75" hidden="false" customHeight="false" outlineLevel="0" collapsed="false">
      <c r="A30" s="6" t="n">
        <v>1080</v>
      </c>
      <c r="B30" s="7" t="n">
        <v>1.622</v>
      </c>
      <c r="C30" s="8" t="n">
        <f aca="false">B30-1.074</f>
        <v>0.548</v>
      </c>
    </row>
    <row r="31" customFormat="false" ht="12.75" hidden="false" customHeight="false" outlineLevel="0" collapsed="false">
      <c r="A31" s="6" t="n">
        <v>1140</v>
      </c>
      <c r="B31" s="7" t="n">
        <v>1.622</v>
      </c>
      <c r="C31" s="8" t="n">
        <f aca="false">B31-1.074</f>
        <v>0.548</v>
      </c>
    </row>
    <row r="32" customFormat="false" ht="12.75" hidden="false" customHeight="false" outlineLevel="0" collapsed="false">
      <c r="A32" s="6" t="n">
        <v>1200</v>
      </c>
      <c r="B32" s="7" t="n">
        <v>1.622</v>
      </c>
      <c r="C32" s="8" t="n">
        <f aca="false">B32-1.074</f>
        <v>0.548</v>
      </c>
    </row>
    <row r="33" customFormat="false" ht="12.75" hidden="false" customHeight="false" outlineLevel="0" collapsed="false">
      <c r="A33" s="6" t="n">
        <v>1260</v>
      </c>
      <c r="B33" s="7" t="n">
        <v>1.622</v>
      </c>
      <c r="C33" s="8" t="n">
        <f aca="false">B33-1.074</f>
        <v>0.548</v>
      </c>
    </row>
    <row r="34" customFormat="false" ht="12.75" hidden="false" customHeight="false" outlineLevel="0" collapsed="false">
      <c r="A34" s="6" t="n">
        <v>1320</v>
      </c>
      <c r="B34" s="7" t="n">
        <v>1.624</v>
      </c>
      <c r="C34" s="8" t="n">
        <f aca="false">B34-1.074</f>
        <v>0.55</v>
      </c>
    </row>
    <row r="35" customFormat="false" ht="12.75" hidden="false" customHeight="false" outlineLevel="0" collapsed="false">
      <c r="A35" s="6" t="n">
        <v>1380</v>
      </c>
      <c r="B35" s="7" t="n">
        <v>1.624</v>
      </c>
      <c r="C35" s="8" t="n">
        <f aca="false">B35-1.074</f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7:11:22Z</dcterms:created>
  <dc:creator>***</dc:creator>
  <dc:description/>
  <dc:language>en-US</dc:language>
  <cp:lastModifiedBy>ws02</cp:lastModifiedBy>
  <cp:lastPrinted>2002-04-27T09:36:18Z</cp:lastPrinted>
  <dcterms:modified xsi:type="dcterms:W3CDTF">2002-04-29T11:09:24Z</dcterms:modified>
  <cp:revision>0</cp:revision>
  <dc:subject/>
  <dc:title/>
</cp:coreProperties>
</file>