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Sheet1!$I$26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CE 203 04 ************* 042 CLASS ROSTER AND GRADES************</t>
  </si>
  <si>
    <t xml:space="preserve"> DR. SAEID A. ALGHAMDI</t>
  </si>
  <si>
    <t xml:space="preserve">STUDENT NAME</t>
  </si>
  <si>
    <t xml:space="preserve">IDENTIFICATION</t>
  </si>
  <si>
    <t xml:space="preserve">ATT.</t>
  </si>
  <si>
    <t xml:space="preserve">QUIZ</t>
  </si>
  <si>
    <t xml:space="preserve">HWs</t>
  </si>
  <si>
    <t xml:space="preserve">SUM1</t>
  </si>
  <si>
    <t xml:space="preserve">   EXAMs - SCORES</t>
  </si>
  <si>
    <t xml:space="preserve">class work</t>
  </si>
  <si>
    <t xml:space="preserve">FINAL EXAM</t>
  </si>
  <si>
    <t xml:space="preserve">TOTAL SCORE</t>
  </si>
  <si>
    <t xml:space="preserve">BONUS</t>
  </si>
  <si>
    <t xml:space="preserve">T-SCORE</t>
  </si>
  <si>
    <t xml:space="preserve">GRADE</t>
  </si>
  <si>
    <t xml:space="preserve">Ranking</t>
  </si>
  <si>
    <t xml:space="preserve">S.N.</t>
  </si>
  <si>
    <t xml:space="preserve">No</t>
  </si>
  <si>
    <t xml:space="preserve">SUM2</t>
  </si>
  <si>
    <t xml:space="preserve">&lt; 3%</t>
  </si>
  <si>
    <t xml:space="preserve">A+;A;B+;…</t>
  </si>
  <si>
    <t xml:space="preserve">1 to 3</t>
  </si>
  <si>
    <t xml:space="preserve">AL-GHAMDI, ADEL AUWADH KH</t>
  </si>
  <si>
    <t xml:space="preserve">AL-GHAMDI, MASHHOOR DAIFA</t>
  </si>
  <si>
    <t xml:space="preserve">AL-GHAMDI, SAEED FAISAL O</t>
  </si>
  <si>
    <t xml:space="preserve">AL-AMRI, OMAR AUWADH MUHA</t>
  </si>
  <si>
    <t xml:space="preserve">AL-MASAABI, HUSAIN ABDULL</t>
  </si>
  <si>
    <t xml:space="preserve">AL-SHAHRANI, SAEED ALI SA</t>
  </si>
  <si>
    <t xml:space="preserve">AL-SHEHRI, YASER ABDALLAH</t>
  </si>
  <si>
    <t xml:space="preserve">AL-EID, SAID SAAD SALMAN</t>
  </si>
  <si>
    <t xml:space="preserve">BA-DUGHAISH, MUHAMMAD SAL</t>
  </si>
  <si>
    <t xml:space="preserve">AL-SAEIGH, ALI MUHAMMAD H</t>
  </si>
  <si>
    <t xml:space="preserve">AL-HAWAS, AHMAD IBRAHIM A</t>
  </si>
  <si>
    <t xml:space="preserve">AL-NAMI, ABDALLAH AHMAD A</t>
  </si>
  <si>
    <t xml:space="preserve">WP</t>
  </si>
  <si>
    <t xml:space="preserve">AL-HAZEMI, ABDUL-AZIZ HAS</t>
  </si>
  <si>
    <t xml:space="preserve">BA-AQEEL, ABDALLAH TAHER</t>
  </si>
  <si>
    <t xml:space="preserve">MUHAMMAD, ABDUL-RAHMAN MU</t>
  </si>
  <si>
    <t xml:space="preserve">AL-JAFRI, ABDUL-RAHMAN MU</t>
  </si>
  <si>
    <t xml:space="preserve">AL-SAMMAN, MUHAMMAD ADNAN</t>
  </si>
  <si>
    <t xml:space="preserve">AL-SHAYEB, HAIDER ABDUL-W</t>
  </si>
  <si>
    <t xml:space="preserve">AL-HARBI, JALAL ALI MASOU</t>
  </si>
  <si>
    <t xml:space="preserve">AWLIYA, WAYEL MOHSIN ABDU</t>
  </si>
  <si>
    <t xml:space="preserve">AL-ANAZI, SAUD KHALIF ALI</t>
  </si>
  <si>
    <t xml:space="preserve">STATISTICS</t>
  </si>
  <si>
    <t xml:space="preserve">AVG.</t>
  </si>
  <si>
    <t xml:space="preserve">Best wishes to all!</t>
  </si>
  <si>
    <t xml:space="preserve">SDEV.</t>
  </si>
  <si>
    <t xml:space="preserve">s.a.alghamdi-0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%"/>
    <numFmt numFmtId="168" formatCode="[$-409]d\-mmm"/>
    <numFmt numFmtId="169" formatCode="General"/>
  </numFmts>
  <fonts count="3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333399"/>
      <name val="Arial"/>
      <family val="0"/>
      <charset val="178"/>
    </font>
    <font>
      <b val="true"/>
      <i val="true"/>
      <sz val="10"/>
      <color rgb="FF0000FF"/>
      <name val="Andy"/>
      <family val="4"/>
    </font>
    <font>
      <b val="true"/>
      <i val="true"/>
      <sz val="12"/>
      <color rgb="FF0000FF"/>
      <name val="Arial"/>
      <family val="2"/>
    </font>
    <font>
      <b val="true"/>
      <sz val="8"/>
      <color rgb="FF0000FF"/>
      <name val="Agency FB"/>
      <family val="0"/>
    </font>
    <font>
      <b val="true"/>
      <sz val="8"/>
      <color rgb="FF0000FF"/>
      <name val="Arial"/>
      <family val="2"/>
      <charset val="178"/>
    </font>
    <font>
      <b val="true"/>
      <sz val="8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0"/>
      <charset val="178"/>
    </font>
    <font>
      <b val="true"/>
      <sz val="10"/>
      <color rgb="FF008000"/>
      <name val="Agency FB"/>
      <family val="0"/>
      <charset val="178"/>
    </font>
    <font>
      <sz val="8"/>
      <color rgb="FF0000FF"/>
      <name val="Agency FB"/>
      <family val="0"/>
    </font>
    <font>
      <b val="true"/>
      <i val="true"/>
      <sz val="8"/>
      <color rgb="FF000080"/>
      <name val="Arial"/>
      <family val="2"/>
      <charset val="178"/>
    </font>
    <font>
      <sz val="10"/>
      <color rgb="FF000080"/>
      <name val="Arial"/>
      <family val="2"/>
      <charset val="178"/>
    </font>
    <font>
      <sz val="10"/>
      <name val="Arial"/>
      <family val="2"/>
    </font>
    <font>
      <sz val="10"/>
      <name val="Andy"/>
      <family val="4"/>
    </font>
    <font>
      <b val="true"/>
      <sz val="10"/>
      <color rgb="FF666699"/>
      <name val="Arial"/>
      <family val="0"/>
      <charset val="178"/>
    </font>
    <font>
      <b val="true"/>
      <sz val="11"/>
      <color rgb="FF666699"/>
      <name val="Bell MT"/>
      <family val="1"/>
    </font>
    <font>
      <b val="true"/>
      <sz val="10"/>
      <name val="Arial"/>
      <family val="2"/>
    </font>
    <font>
      <b val="true"/>
      <sz val="8"/>
      <color rgb="FF666699"/>
      <name val="Arial"/>
      <family val="2"/>
      <charset val="178"/>
    </font>
    <font>
      <b val="true"/>
      <sz val="10"/>
      <color rgb="FF666699"/>
      <name val="Arial"/>
      <family val="2"/>
      <charset val="178"/>
    </font>
    <font>
      <b val="true"/>
      <sz val="10"/>
      <color rgb="FF666699"/>
      <name val="Andy"/>
      <family val="4"/>
    </font>
    <font>
      <b val="true"/>
      <sz val="8"/>
      <color rgb="FF000080"/>
      <name val="Andy"/>
      <family val="4"/>
    </font>
    <font>
      <sz val="10"/>
      <color rgb="FF666699"/>
      <name val="Arial"/>
      <family val="0"/>
      <charset val="178"/>
    </font>
    <font>
      <sz val="10"/>
      <color rgb="FF000080"/>
      <name val="Arial"/>
      <family val="0"/>
      <charset val="178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sz val="11"/>
      <name val="Arial"/>
      <family val="0"/>
      <charset val="178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3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9" fillId="10" borderId="3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0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30" activeCellId="0" sqref="L30: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28"/>
    <col collapsed="false" customWidth="true" hidden="false" outlineLevel="0" max="3" min="3" style="0" width="8.56"/>
    <col collapsed="false" customWidth="true" hidden="false" outlineLevel="0" max="5" min="4" style="0" width="6.13"/>
    <col collapsed="false" customWidth="true" hidden="false" outlineLevel="0" max="6" min="6" style="0" width="5.56"/>
    <col collapsed="false" customWidth="true" hidden="false" outlineLevel="0" max="7" min="7" style="0" width="4.7"/>
    <col collapsed="false" customWidth="true" hidden="false" outlineLevel="0" max="8" min="8" style="0" width="5.56"/>
    <col collapsed="false" customWidth="true" hidden="false" outlineLevel="0" max="9" min="9" style="0" width="3.7"/>
    <col collapsed="false" customWidth="true" hidden="false" outlineLevel="0" max="10" min="10" style="0" width="3.28"/>
    <col collapsed="false" customWidth="true" hidden="false" outlineLevel="0" max="11" min="11" style="0" width="6.28"/>
    <col collapsed="false" customWidth="true" hidden="false" outlineLevel="0" max="13" min="13" style="0" width="10.71"/>
    <col collapsed="false" customWidth="false" hidden="true" outlineLevel="0" max="15" min="14" style="0" width="9.06"/>
    <col collapsed="false" customWidth="true" hidden="false" outlineLevel="0" max="16" min="16" style="1" width="9.14"/>
    <col collapsed="false" customWidth="false" hidden="true" outlineLevel="0" max="17" min="17" style="2" width="9.06"/>
    <col collapsed="false" customWidth="true" hidden="true" outlineLevel="0" max="18" min="18" style="0" width="10.71"/>
    <col collapsed="false" customWidth="true" hidden="false" outlineLevel="0" max="19" min="19" style="0" width="7.7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5"/>
      <c r="G1" s="5"/>
      <c r="H1" s="5"/>
      <c r="I1" s="5"/>
      <c r="J1" s="5"/>
      <c r="K1" s="5"/>
      <c r="L1" s="4"/>
      <c r="M1" s="6"/>
      <c r="N1" s="7"/>
      <c r="O1" s="8"/>
      <c r="P1" s="9"/>
      <c r="Q1" s="10"/>
      <c r="R1" s="11"/>
      <c r="S1" s="12"/>
      <c r="T1" s="13"/>
    </row>
    <row r="2" customFormat="false" ht="15.75" hidden="false" customHeight="false" outlineLevel="0" collapsed="false">
      <c r="A2" s="14"/>
      <c r="B2" s="15" t="s">
        <v>1</v>
      </c>
      <c r="C2" s="11"/>
      <c r="D2" s="11"/>
      <c r="E2" s="11"/>
      <c r="F2" s="11"/>
      <c r="G2" s="11"/>
      <c r="H2" s="11"/>
      <c r="I2" s="12"/>
      <c r="J2" s="16"/>
      <c r="K2" s="16"/>
      <c r="L2" s="17"/>
      <c r="M2" s="17"/>
      <c r="N2" s="17"/>
      <c r="O2" s="18"/>
      <c r="P2" s="19"/>
      <c r="Q2" s="20"/>
      <c r="R2" s="11"/>
      <c r="S2" s="12"/>
      <c r="T2" s="13"/>
    </row>
    <row r="3" s="34" customFormat="true" ht="12" hidden="false" customHeight="false" outlineLevel="0" collapsed="false">
      <c r="A3" s="21"/>
      <c r="B3" s="22" t="s">
        <v>2</v>
      </c>
      <c r="C3" s="23" t="s">
        <v>3</v>
      </c>
      <c r="D3" s="23"/>
      <c r="E3" s="24" t="s">
        <v>4</v>
      </c>
      <c r="F3" s="25" t="s">
        <v>5</v>
      </c>
      <c r="G3" s="25" t="s">
        <v>6</v>
      </c>
      <c r="H3" s="26" t="s">
        <v>7</v>
      </c>
      <c r="I3" s="27" t="s">
        <v>8</v>
      </c>
      <c r="J3" s="27"/>
      <c r="K3" s="27"/>
      <c r="L3" s="27"/>
      <c r="M3" s="28" t="s">
        <v>9</v>
      </c>
      <c r="N3" s="29" t="s">
        <v>10</v>
      </c>
      <c r="O3" s="29" t="s">
        <v>11</v>
      </c>
      <c r="P3" s="30" t="s">
        <v>12</v>
      </c>
      <c r="Q3" s="31" t="s">
        <v>13</v>
      </c>
      <c r="R3" s="32" t="s">
        <v>14</v>
      </c>
      <c r="S3" s="33" t="s">
        <v>15</v>
      </c>
    </row>
    <row r="4" s="47" customFormat="true" ht="13.5" hidden="false" customHeight="false" outlineLevel="0" collapsed="false">
      <c r="A4" s="35" t="s">
        <v>16</v>
      </c>
      <c r="B4" s="36" t="s">
        <v>2</v>
      </c>
      <c r="C4" s="37" t="s">
        <v>17</v>
      </c>
      <c r="D4" s="38"/>
      <c r="E4" s="39" t="n">
        <v>0.05</v>
      </c>
      <c r="F4" s="39" t="n">
        <v>0.05</v>
      </c>
      <c r="G4" s="39" t="n">
        <v>0.1</v>
      </c>
      <c r="H4" s="40" t="n">
        <v>0.2</v>
      </c>
      <c r="I4" s="37" t="n">
        <v>1</v>
      </c>
      <c r="J4" s="37" t="n">
        <v>2</v>
      </c>
      <c r="K4" s="41"/>
      <c r="L4" s="37" t="s">
        <v>18</v>
      </c>
      <c r="M4" s="42" t="n">
        <v>0.65</v>
      </c>
      <c r="N4" s="42" t="n">
        <v>1</v>
      </c>
      <c r="O4" s="42" t="n">
        <v>1</v>
      </c>
      <c r="P4" s="43" t="s">
        <v>19</v>
      </c>
      <c r="Q4" s="44" t="n">
        <v>1</v>
      </c>
      <c r="R4" s="45" t="s">
        <v>20</v>
      </c>
      <c r="S4" s="46" t="s">
        <v>21</v>
      </c>
    </row>
    <row r="5" customFormat="false" ht="14.25" hidden="false" customHeight="false" outlineLevel="0" collapsed="false">
      <c r="A5" s="48" t="n">
        <v>1</v>
      </c>
      <c r="B5" s="49" t="s">
        <v>22</v>
      </c>
      <c r="C5" s="50" t="n">
        <v>202560</v>
      </c>
      <c r="D5" s="51"/>
      <c r="E5" s="52" t="n">
        <v>1</v>
      </c>
      <c r="F5" s="52" t="n">
        <v>2.1</v>
      </c>
      <c r="G5" s="53" t="n">
        <v>3.5</v>
      </c>
      <c r="H5" s="54" t="n">
        <f aca="false">E5+F5+G5</f>
        <v>6.6</v>
      </c>
      <c r="I5" s="55" t="n">
        <v>95</v>
      </c>
      <c r="J5" s="55" t="n">
        <v>76</v>
      </c>
      <c r="K5" s="56"/>
      <c r="L5" s="57" t="n">
        <f aca="false">I5*0.2+J5*0.25</f>
        <v>38</v>
      </c>
      <c r="M5" s="58" t="n">
        <f aca="false">H5+L5</f>
        <v>44.6</v>
      </c>
      <c r="N5" s="55" t="n">
        <v>100</v>
      </c>
      <c r="O5" s="55" t="n">
        <f aca="false">M5+N5*0.35</f>
        <v>79.6</v>
      </c>
      <c r="P5" s="59" t="n">
        <v>0</v>
      </c>
      <c r="Q5" s="60" t="n">
        <f aca="false">O5+P5</f>
        <v>79.6</v>
      </c>
      <c r="R5" s="61" t="str">
        <f aca="false">(IF(Q5&gt;M$31,"A+",IF(Q5&gt;=M$32,"A",IF(Q5&gt;=M$33,"B+",IF(Q5&gt;=M$34,"B",IF(Q5&gt;=M$35,"C+",IF(Q5&gt;=M$36,"C",IF(Q5&gt;M$37,"D+",IF(Q5&gt;=M$38,"D","F")))))))))</f>
        <v>A+</v>
      </c>
      <c r="S5" s="62"/>
    </row>
    <row r="6" customFormat="false" ht="16.5" hidden="false" customHeight="true" outlineLevel="0" collapsed="false">
      <c r="A6" s="63" t="n">
        <v>2</v>
      </c>
      <c r="B6" s="49" t="s">
        <v>23</v>
      </c>
      <c r="C6" s="50" t="n">
        <v>212197</v>
      </c>
      <c r="D6" s="64"/>
      <c r="E6" s="65" t="n">
        <v>5</v>
      </c>
      <c r="F6" s="65" t="n">
        <v>1.9</v>
      </c>
      <c r="G6" s="66" t="n">
        <v>3.7</v>
      </c>
      <c r="H6" s="67" t="n">
        <f aca="false">E6+F6+G6</f>
        <v>10.6</v>
      </c>
      <c r="I6" s="68" t="n">
        <v>63</v>
      </c>
      <c r="J6" s="68" t="n">
        <v>60</v>
      </c>
      <c r="K6" s="69"/>
      <c r="L6" s="57" t="n">
        <f aca="false">I6*0.2+J6*0.25</f>
        <v>27.6</v>
      </c>
      <c r="M6" s="70" t="n">
        <f aca="false">H6+L6</f>
        <v>38.2</v>
      </c>
      <c r="N6" s="68" t="n">
        <v>100</v>
      </c>
      <c r="O6" s="68" t="n">
        <f aca="false">M6+N6*0.35</f>
        <v>73.2</v>
      </c>
      <c r="P6" s="71" t="n">
        <v>1.2</v>
      </c>
      <c r="Q6" s="60" t="n">
        <f aca="false">O6+P6</f>
        <v>74.4</v>
      </c>
      <c r="R6" s="61" t="str">
        <f aca="false">(IF(Q6&gt;M$31,"A+",IF(Q6&gt;=M$32,"A",IF(Q6&gt;=M$33,"B+",IF(Q6&gt;=M$34,"B",IF(Q6&gt;=M$35,"C+",IF(Q6&gt;=M$36,"C",IF(Q6&gt;M$37,"D+",IF(Q6&gt;=M$38,"D","F")))))))))</f>
        <v>A+</v>
      </c>
      <c r="S6" s="72"/>
    </row>
    <row r="7" customFormat="false" ht="18" hidden="false" customHeight="true" outlineLevel="0" collapsed="false">
      <c r="A7" s="73" t="n">
        <v>3</v>
      </c>
      <c r="B7" s="49" t="s">
        <v>24</v>
      </c>
      <c r="C7" s="50" t="n">
        <v>213623</v>
      </c>
      <c r="D7" s="74"/>
      <c r="E7" s="75" t="n">
        <v>1</v>
      </c>
      <c r="F7" s="75" t="n">
        <v>1.2</v>
      </c>
      <c r="G7" s="66" t="n">
        <v>1.5</v>
      </c>
      <c r="H7" s="67" t="n">
        <f aca="false">E7+F7+G7</f>
        <v>3.7</v>
      </c>
      <c r="I7" s="76" t="n">
        <v>86</v>
      </c>
      <c r="J7" s="76" t="n">
        <v>56</v>
      </c>
      <c r="K7" s="69"/>
      <c r="L7" s="57" t="n">
        <f aca="false">I7*0.2+J7*0.25</f>
        <v>31.2</v>
      </c>
      <c r="M7" s="70" t="n">
        <f aca="false">H7+L7</f>
        <v>34.9</v>
      </c>
      <c r="N7" s="68" t="n">
        <v>100</v>
      </c>
      <c r="O7" s="68" t="n">
        <f aca="false">M7+N7*0.35</f>
        <v>69.9</v>
      </c>
      <c r="P7" s="71" t="n">
        <v>1.3</v>
      </c>
      <c r="Q7" s="60" t="n">
        <f aca="false">O7+P7</f>
        <v>71.2</v>
      </c>
      <c r="R7" s="61" t="str">
        <f aca="false">(IF(Q7&gt;M$31,"A+",IF(Q7&gt;=M$32,"A",IF(Q7&gt;=M$33,"B+",IF(Q7&gt;=M$34,"B",IF(Q7&gt;=M$35,"C+",IF(Q7&gt;=M$36,"C",IF(Q7&gt;M$37,"D+",IF(Q7&gt;=M$38,"D","F")))))))))</f>
        <v>A+</v>
      </c>
      <c r="S7" s="72"/>
      <c r="T7" s="77"/>
      <c r="U7" s="77"/>
      <c r="V7" s="77"/>
      <c r="W7" s="77"/>
    </row>
    <row r="8" s="68" customFormat="true" ht="18" hidden="false" customHeight="true" outlineLevel="0" collapsed="false">
      <c r="A8" s="63" t="n">
        <v>4</v>
      </c>
      <c r="B8" s="49" t="s">
        <v>25</v>
      </c>
      <c r="C8" s="50" t="n">
        <v>213657</v>
      </c>
      <c r="D8" s="64"/>
      <c r="E8" s="65" t="n">
        <v>4</v>
      </c>
      <c r="F8" s="65" t="n">
        <v>2.9</v>
      </c>
      <c r="G8" s="66" t="n">
        <v>3.1</v>
      </c>
      <c r="H8" s="67" t="n">
        <f aca="false">E8+F8+G8</f>
        <v>10</v>
      </c>
      <c r="I8" s="78" t="n">
        <v>88</v>
      </c>
      <c r="J8" s="68" t="n">
        <v>77</v>
      </c>
      <c r="K8" s="69"/>
      <c r="L8" s="57" t="n">
        <f aca="false">I8*0.2+J8*0.25</f>
        <v>36.85</v>
      </c>
      <c r="M8" s="70" t="n">
        <f aca="false">H8+L8</f>
        <v>46.85</v>
      </c>
      <c r="N8" s="68" t="n">
        <v>100</v>
      </c>
      <c r="O8" s="68" t="n">
        <f aca="false">M8+N8*0.35</f>
        <v>81.85</v>
      </c>
      <c r="P8" s="71" t="n">
        <v>0</v>
      </c>
      <c r="Q8" s="60" t="n">
        <f aca="false">O8+P8</f>
        <v>81.85</v>
      </c>
      <c r="R8" s="61" t="str">
        <f aca="false">(IF(Q8&gt;M$31,"A+",IF(Q8&gt;=M$32,"A",IF(Q8&gt;=M$33,"B+",IF(Q8&gt;=M$34,"B",IF(Q8&gt;=M$35,"C+",IF(Q8&gt;=M$36,"C",IF(Q8&gt;M$37,"D+",IF(Q8&gt;=M$38,"D","F")))))))))</f>
        <v>A+</v>
      </c>
      <c r="S8" s="72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</row>
    <row r="9" customFormat="false" ht="16.5" hidden="false" customHeight="true" outlineLevel="0" collapsed="false">
      <c r="A9" s="48" t="n">
        <v>5</v>
      </c>
      <c r="B9" s="49" t="s">
        <v>26</v>
      </c>
      <c r="C9" s="50" t="n">
        <v>213813</v>
      </c>
      <c r="D9" s="51"/>
      <c r="E9" s="52" t="n">
        <v>2.5</v>
      </c>
      <c r="F9" s="52" t="n">
        <v>1.9</v>
      </c>
      <c r="G9" s="66" t="n">
        <v>1</v>
      </c>
      <c r="H9" s="67" t="n">
        <f aca="false">E9+F9+G9</f>
        <v>5.4</v>
      </c>
      <c r="I9" s="55" t="n">
        <v>55</v>
      </c>
      <c r="J9" s="55" t="n">
        <v>44</v>
      </c>
      <c r="K9" s="69"/>
      <c r="L9" s="57" t="n">
        <f aca="false">I9*0.2+J9*0.25</f>
        <v>22</v>
      </c>
      <c r="M9" s="70" t="n">
        <f aca="false">H9+L9</f>
        <v>27.4</v>
      </c>
      <c r="N9" s="68" t="n">
        <v>100</v>
      </c>
      <c r="O9" s="68" t="n">
        <f aca="false">M9+N9*0.35</f>
        <v>62.4</v>
      </c>
      <c r="P9" s="71" t="n">
        <v>0</v>
      </c>
      <c r="Q9" s="60" t="n">
        <f aca="false">O9+P9</f>
        <v>62.4</v>
      </c>
      <c r="R9" s="61" t="str">
        <f aca="false">(IF(Q9&gt;M$31,"A+",IF(Q9&gt;=M$32,"A",IF(Q9&gt;=M$33,"B+",IF(Q9&gt;=M$34,"B",IF(Q9&gt;=M$35,"C+",IF(Q9&gt;=M$36,"C",IF(Q9&gt;M$37,"D+",IF(Q9&gt;=M$38,"D","F")))))))))</f>
        <v>A+</v>
      </c>
      <c r="S9" s="72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</row>
    <row r="10" s="83" customFormat="true" ht="15.75" hidden="false" customHeight="true" outlineLevel="0" collapsed="false">
      <c r="A10" s="79" t="n">
        <v>6</v>
      </c>
      <c r="B10" s="49" t="s">
        <v>27</v>
      </c>
      <c r="C10" s="50" t="n">
        <v>216153</v>
      </c>
      <c r="D10" s="80"/>
      <c r="E10" s="81" t="n">
        <v>5</v>
      </c>
      <c r="F10" s="81" t="n">
        <v>2.5</v>
      </c>
      <c r="G10" s="66" t="n">
        <v>3.8</v>
      </c>
      <c r="H10" s="67" t="n">
        <f aca="false">E10+F10+G10</f>
        <v>11.3</v>
      </c>
      <c r="I10" s="82" t="n">
        <v>86</v>
      </c>
      <c r="J10" s="55" t="n">
        <v>68</v>
      </c>
      <c r="K10" s="69"/>
      <c r="L10" s="57" t="n">
        <f aca="false">I10*0.2+J10*0.25</f>
        <v>34.2</v>
      </c>
      <c r="M10" s="70" t="n">
        <f aca="false">H10+L10</f>
        <v>45.5</v>
      </c>
      <c r="N10" s="68" t="n">
        <v>100</v>
      </c>
      <c r="O10" s="68" t="n">
        <f aca="false">M10+N10*0.35</f>
        <v>80.5</v>
      </c>
      <c r="P10" s="71" t="n">
        <v>1.3</v>
      </c>
      <c r="Q10" s="60" t="n">
        <f aca="false">O10+P10</f>
        <v>81.8</v>
      </c>
      <c r="R10" s="61" t="str">
        <f aca="false">(IF(Q10&gt;M$31,"A+",IF(Q10&gt;=M$32,"A",IF(Q10&gt;=M$33,"B+",IF(Q10&gt;=M$34,"B",IF(Q10&gt;=M$35,"C+",IF(Q10&gt;=M$36,"C",IF(Q10&gt;M$37,"D+",IF(Q10&gt;=M$38,"D","F")))))))))</f>
        <v>A+</v>
      </c>
      <c r="S10" s="72"/>
    </row>
    <row r="11" customFormat="false" ht="15" hidden="false" customHeight="true" outlineLevel="0" collapsed="false">
      <c r="A11" s="63" t="n">
        <v>7</v>
      </c>
      <c r="B11" s="49" t="s">
        <v>28</v>
      </c>
      <c r="C11" s="50" t="n">
        <v>222560</v>
      </c>
      <c r="D11" s="64"/>
      <c r="E11" s="65" t="n">
        <v>1</v>
      </c>
      <c r="F11" s="65" t="n">
        <v>3.4</v>
      </c>
      <c r="G11" s="66" t="n">
        <v>4.3</v>
      </c>
      <c r="H11" s="67" t="n">
        <f aca="false">E11+F11+G11</f>
        <v>8.7</v>
      </c>
      <c r="I11" s="68" t="n">
        <v>67</v>
      </c>
      <c r="J11" s="55" t="n">
        <v>70</v>
      </c>
      <c r="K11" s="69"/>
      <c r="L11" s="57" t="n">
        <f aca="false">I11*0.2+J11*0.25</f>
        <v>30.9</v>
      </c>
      <c r="M11" s="70" t="n">
        <f aca="false">H11+L11</f>
        <v>39.6</v>
      </c>
      <c r="N11" s="68" t="n">
        <v>100</v>
      </c>
      <c r="O11" s="68" t="n">
        <f aca="false">M11+N11*0.35</f>
        <v>74.6</v>
      </c>
      <c r="P11" s="71" t="n">
        <v>0.9</v>
      </c>
      <c r="Q11" s="60" t="n">
        <f aca="false">O11+P11</f>
        <v>75.5</v>
      </c>
      <c r="R11" s="61" t="str">
        <f aca="false">(IF(Q11&gt;M$31,"A+",IF(Q11&gt;=M$32,"A",IF(Q11&gt;=M$33,"B+",IF(Q11&gt;=M$34,"B",IF(Q11&gt;=M$35,"C+",IF(Q11&gt;=M$36,"C",IF(Q11&gt;M$37,"D+",IF(Q11&gt;=M$38,"D","F")))))))))</f>
        <v>A+</v>
      </c>
      <c r="S11" s="72"/>
    </row>
    <row r="12" customFormat="false" ht="15" hidden="false" customHeight="true" outlineLevel="0" collapsed="false">
      <c r="A12" s="63" t="n">
        <v>8</v>
      </c>
      <c r="B12" s="49" t="s">
        <v>29</v>
      </c>
      <c r="C12" s="50" t="n">
        <v>222640</v>
      </c>
      <c r="D12" s="64"/>
      <c r="E12" s="65" t="n">
        <v>5</v>
      </c>
      <c r="F12" s="65" t="n">
        <v>2.5</v>
      </c>
      <c r="G12" s="66" t="n">
        <v>3.7</v>
      </c>
      <c r="H12" s="67" t="n">
        <f aca="false">E12+F12+G12</f>
        <v>11.2</v>
      </c>
      <c r="I12" s="68" t="n">
        <v>86</v>
      </c>
      <c r="J12" s="55" t="n">
        <v>65</v>
      </c>
      <c r="K12" s="69"/>
      <c r="L12" s="57" t="n">
        <f aca="false">I12*0.2+J12*0.25</f>
        <v>33.45</v>
      </c>
      <c r="M12" s="70" t="n">
        <f aca="false">H12+L12</f>
        <v>44.65</v>
      </c>
      <c r="N12" s="68" t="n">
        <v>100</v>
      </c>
      <c r="O12" s="68" t="n">
        <f aca="false">M12+N12*0.35</f>
        <v>79.65</v>
      </c>
      <c r="P12" s="71" t="n">
        <v>1.6</v>
      </c>
      <c r="Q12" s="60" t="n">
        <f aca="false">O12+P12</f>
        <v>81.25</v>
      </c>
      <c r="R12" s="61" t="str">
        <f aca="false">(IF(Q12&gt;M$31,"A+",IF(Q12&gt;=M$32,"A",IF(Q12&gt;=M$33,"B+",IF(Q12&gt;=M$34,"B",IF(Q12&gt;=M$35,"C+",IF(Q12&gt;=M$36,"C",IF(Q12&gt;M$37,"D+",IF(Q12&gt;=M$38,"D","F")))))))))</f>
        <v>A+</v>
      </c>
      <c r="S12" s="72"/>
    </row>
    <row r="13" customFormat="false" ht="13.5" hidden="false" customHeight="true" outlineLevel="0" collapsed="false">
      <c r="A13" s="63" t="n">
        <v>9</v>
      </c>
      <c r="B13" s="49" t="s">
        <v>30</v>
      </c>
      <c r="C13" s="50" t="n">
        <v>222924</v>
      </c>
      <c r="D13" s="64"/>
      <c r="E13" s="65" t="n">
        <v>5</v>
      </c>
      <c r="F13" s="65" t="n">
        <v>4</v>
      </c>
      <c r="G13" s="66" t="n">
        <v>7.3</v>
      </c>
      <c r="H13" s="67" t="n">
        <f aca="false">E13+F13+G13</f>
        <v>16.3</v>
      </c>
      <c r="I13" s="68" t="n">
        <v>100</v>
      </c>
      <c r="J13" s="55" t="n">
        <v>79</v>
      </c>
      <c r="K13" s="69"/>
      <c r="L13" s="57" t="n">
        <f aca="false">I13*0.2+J13*0.25</f>
        <v>39.75</v>
      </c>
      <c r="M13" s="70" t="n">
        <f aca="false">H13+L13</f>
        <v>56.05</v>
      </c>
      <c r="N13" s="68" t="n">
        <v>100</v>
      </c>
      <c r="O13" s="68" t="n">
        <f aca="false">M13+N13*0.35</f>
        <v>91.05</v>
      </c>
      <c r="P13" s="71" t="n">
        <v>1</v>
      </c>
      <c r="Q13" s="60" t="n">
        <f aca="false">O13+P13</f>
        <v>92.05</v>
      </c>
      <c r="R13" s="61" t="str">
        <f aca="false">(IF(Q13&gt;M$31,"A+",IF(Q13&gt;=M$32,"A",IF(Q13&gt;=M$33,"B+",IF(Q13&gt;=M$34,"B",IF(Q13&gt;=M$35,"C+",IF(Q13&gt;=M$36,"C",IF(Q13&gt;M$37,"D+",IF(Q13&gt;=M$38,"D","F")))))))))</f>
        <v>A+</v>
      </c>
      <c r="S13" s="72"/>
    </row>
    <row r="14" customFormat="false" ht="15.75" hidden="false" customHeight="true" outlineLevel="0" collapsed="false">
      <c r="A14" s="63" t="n">
        <v>10</v>
      </c>
      <c r="B14" s="49" t="s">
        <v>31</v>
      </c>
      <c r="C14" s="50" t="n">
        <v>223650</v>
      </c>
      <c r="D14" s="64"/>
      <c r="E14" s="65" t="n">
        <v>5</v>
      </c>
      <c r="F14" s="65" t="n">
        <v>1.6</v>
      </c>
      <c r="G14" s="66" t="n">
        <v>3.8</v>
      </c>
      <c r="H14" s="67" t="n">
        <f aca="false">E14+F14+G14</f>
        <v>10.4</v>
      </c>
      <c r="I14" s="68" t="n">
        <v>76</v>
      </c>
      <c r="J14" s="55" t="n">
        <v>68</v>
      </c>
      <c r="K14" s="64"/>
      <c r="L14" s="57" t="n">
        <f aca="false">I14*0.2+J14*0.25</f>
        <v>32.2</v>
      </c>
      <c r="M14" s="70" t="n">
        <f aca="false">H14+L14</f>
        <v>42.6</v>
      </c>
      <c r="N14" s="68" t="n">
        <v>100</v>
      </c>
      <c r="O14" s="68" t="n">
        <f aca="false">M14+N14*0.35</f>
        <v>77.6</v>
      </c>
      <c r="P14" s="71" t="n">
        <v>1.1</v>
      </c>
      <c r="Q14" s="60" t="n">
        <f aca="false">O14+P14</f>
        <v>78.7</v>
      </c>
      <c r="R14" s="61" t="str">
        <f aca="false">(IF(Q14&gt;M$31,"A+",IF(Q14&gt;=M$32,"A",IF(Q14&gt;=M$33,"B+",IF(Q14&gt;=M$34,"B",IF(Q14&gt;=M$35,"C+",IF(Q14&gt;=M$36,"C",IF(Q14&gt;M$37,"D+",IF(Q14&gt;=M$38,"D","F")))))))))</f>
        <v>A+</v>
      </c>
      <c r="S14" s="72"/>
    </row>
    <row r="15" s="13" customFormat="true" ht="14.25" hidden="false" customHeight="true" outlineLevel="0" collapsed="false">
      <c r="A15" s="84" t="n">
        <v>11</v>
      </c>
      <c r="B15" s="49" t="s">
        <v>32</v>
      </c>
      <c r="C15" s="50" t="n">
        <v>223708</v>
      </c>
      <c r="D15" s="64"/>
      <c r="E15" s="85" t="n">
        <v>5</v>
      </c>
      <c r="F15" s="85" t="n">
        <v>3</v>
      </c>
      <c r="G15" s="66" t="n">
        <v>3.9</v>
      </c>
      <c r="H15" s="86" t="n">
        <f aca="false">E15+F15+G15</f>
        <v>11.9</v>
      </c>
      <c r="I15" s="87" t="n">
        <v>93</v>
      </c>
      <c r="J15" s="88" t="n">
        <v>67</v>
      </c>
      <c r="K15" s="64"/>
      <c r="L15" s="57" t="n">
        <f aca="false">I15*0.2+J15*0.25</f>
        <v>35.35</v>
      </c>
      <c r="M15" s="89" t="n">
        <f aca="false">H15+L15</f>
        <v>47.25</v>
      </c>
      <c r="N15" s="68" t="n">
        <v>100</v>
      </c>
      <c r="O15" s="87" t="n">
        <f aca="false">M15+N15*0.35</f>
        <v>82.25</v>
      </c>
      <c r="P15" s="90" t="n">
        <v>1.1</v>
      </c>
      <c r="Q15" s="60" t="n">
        <f aca="false">O15+P15</f>
        <v>83.35</v>
      </c>
      <c r="R15" s="61" t="str">
        <f aca="false">(IF(Q15&gt;M$31,"A+",IF(Q15&gt;=M$32,"A",IF(Q15&gt;=M$33,"B+",IF(Q15&gt;=M$34,"B",IF(Q15&gt;=M$35,"C+",IF(Q15&gt;=M$36,"C",IF(Q15&gt;M$37,"D+",IF(Q15&gt;=M$38,"D","F")))))))))</f>
        <v>A+</v>
      </c>
      <c r="S15" s="72"/>
    </row>
    <row r="16" customFormat="false" ht="13.5" hidden="false" customHeight="true" outlineLevel="0" collapsed="false">
      <c r="A16" s="63" t="n">
        <v>12</v>
      </c>
      <c r="B16" s="49" t="s">
        <v>33</v>
      </c>
      <c r="C16" s="50" t="n">
        <v>223840</v>
      </c>
      <c r="D16" s="64"/>
      <c r="E16" s="65" t="n">
        <v>0</v>
      </c>
      <c r="F16" s="65" t="n">
        <v>1.4</v>
      </c>
      <c r="G16" s="66" t="n">
        <v>3.7</v>
      </c>
      <c r="H16" s="67" t="n">
        <f aca="false">E16+F16+G16</f>
        <v>5.1</v>
      </c>
      <c r="I16" s="68" t="n">
        <v>53</v>
      </c>
      <c r="J16" s="55" t="n">
        <v>0</v>
      </c>
      <c r="K16" s="69"/>
      <c r="L16" s="57" t="n">
        <f aca="false">I16*0.2+J16*0.25</f>
        <v>10.6</v>
      </c>
      <c r="M16" s="70" t="n">
        <f aca="false">H16+L16</f>
        <v>15.7</v>
      </c>
      <c r="N16" s="68" t="n">
        <v>100</v>
      </c>
      <c r="O16" s="68" t="n">
        <f aca="false">M16+N16*0.35</f>
        <v>50.7</v>
      </c>
      <c r="P16" s="71" t="n">
        <v>0</v>
      </c>
      <c r="Q16" s="60" t="n">
        <f aca="false">O16+P16</f>
        <v>50.7</v>
      </c>
      <c r="R16" s="61" t="s">
        <v>34</v>
      </c>
      <c r="S16" s="72"/>
    </row>
    <row r="17" customFormat="false" ht="13.5" hidden="false" customHeight="true" outlineLevel="0" collapsed="false">
      <c r="A17" s="48" t="n">
        <v>13</v>
      </c>
      <c r="B17" s="49" t="s">
        <v>35</v>
      </c>
      <c r="C17" s="50" t="n">
        <v>223890</v>
      </c>
      <c r="D17" s="51"/>
      <c r="E17" s="52" t="n">
        <v>2.5</v>
      </c>
      <c r="F17" s="52" t="n">
        <v>1.3</v>
      </c>
      <c r="G17" s="53" t="n">
        <v>1.6</v>
      </c>
      <c r="H17" s="54" t="n">
        <f aca="false">E17+F17+G17</f>
        <v>5.4</v>
      </c>
      <c r="I17" s="68" t="n">
        <v>51</v>
      </c>
      <c r="J17" s="55" t="n">
        <v>56</v>
      </c>
      <c r="K17" s="56"/>
      <c r="L17" s="57" t="n">
        <f aca="false">I17*0.2+J17*0.25</f>
        <v>24.2</v>
      </c>
      <c r="M17" s="58" t="n">
        <f aca="false">H17+L17</f>
        <v>29.6</v>
      </c>
      <c r="N17" s="68" t="n">
        <v>100</v>
      </c>
      <c r="O17" s="68" t="n">
        <f aca="false">M17+N17*0.35</f>
        <v>64.6</v>
      </c>
      <c r="P17" s="71" t="n">
        <v>0</v>
      </c>
      <c r="Q17" s="60" t="n">
        <f aca="false">O17+P17</f>
        <v>64.6</v>
      </c>
      <c r="R17" s="61" t="str">
        <f aca="false">(IF(Q17&gt;M$31,"A+",IF(Q17&gt;=M$32,"A",IF(Q17&gt;=M$33,"B+",IF(Q17&gt;=M$34,"B",IF(Q17&gt;=M$35,"C+",IF(Q17&gt;=M$36,"C",IF(Q17&gt;M$37,"D+",IF(Q17&gt;=M$38,"D","F")))))))))</f>
        <v>A+</v>
      </c>
      <c r="S17" s="72"/>
    </row>
    <row r="18" customFormat="false" ht="13.5" hidden="false" customHeight="true" outlineLevel="0" collapsed="false">
      <c r="A18" s="48" t="n">
        <v>14</v>
      </c>
      <c r="B18" s="49" t="s">
        <v>36</v>
      </c>
      <c r="C18" s="50" t="n">
        <v>224584</v>
      </c>
      <c r="D18" s="51"/>
      <c r="E18" s="52" t="n">
        <v>2.5</v>
      </c>
      <c r="F18" s="52" t="n">
        <v>3.1</v>
      </c>
      <c r="G18" s="53" t="n">
        <v>5.8</v>
      </c>
      <c r="H18" s="54" t="n">
        <f aca="false">E18+F18+G18</f>
        <v>11.4</v>
      </c>
      <c r="I18" s="68" t="n">
        <v>87</v>
      </c>
      <c r="J18" s="55" t="n">
        <v>53</v>
      </c>
      <c r="K18" s="56"/>
      <c r="L18" s="57" t="n">
        <f aca="false">I18*0.2+J18*0.25</f>
        <v>30.65</v>
      </c>
      <c r="M18" s="58" t="n">
        <f aca="false">H18+L18</f>
        <v>42.05</v>
      </c>
      <c r="N18" s="68" t="n">
        <v>100</v>
      </c>
      <c r="O18" s="68" t="n">
        <f aca="false">M18+N18*0.35</f>
        <v>77.05</v>
      </c>
      <c r="P18" s="71" t="n">
        <v>0</v>
      </c>
      <c r="Q18" s="60" t="n">
        <f aca="false">O18+P18</f>
        <v>77.05</v>
      </c>
      <c r="R18" s="61" t="str">
        <f aca="false">(IF(Q18&gt;M$31,"A+",IF(Q18&gt;=M$32,"A",IF(Q18&gt;=M$33,"B+",IF(Q18&gt;=M$34,"B",IF(Q18&gt;=M$35,"C+",IF(Q18&gt;=M$36,"C",IF(Q18&gt;M$37,"D+",IF(Q18&gt;=M$38,"D","F")))))))))</f>
        <v>A+</v>
      </c>
      <c r="S18" s="72"/>
    </row>
    <row r="19" customFormat="false" ht="13.5" hidden="false" customHeight="true" outlineLevel="0" collapsed="false">
      <c r="A19" s="48" t="n">
        <v>15</v>
      </c>
      <c r="B19" s="49" t="s">
        <v>37</v>
      </c>
      <c r="C19" s="50" t="n">
        <v>224690</v>
      </c>
      <c r="D19" s="51"/>
      <c r="E19" s="52" t="n">
        <v>5</v>
      </c>
      <c r="F19" s="52" t="n">
        <v>2.8</v>
      </c>
      <c r="G19" s="53" t="n">
        <v>2.5</v>
      </c>
      <c r="H19" s="54" t="n">
        <f aca="false">E19+F19+G19</f>
        <v>10.3</v>
      </c>
      <c r="I19" s="68" t="n">
        <v>95</v>
      </c>
      <c r="J19" s="55" t="n">
        <v>80</v>
      </c>
      <c r="K19" s="56"/>
      <c r="L19" s="57" t="n">
        <f aca="false">I19*0.2+J19*0.25</f>
        <v>39</v>
      </c>
      <c r="M19" s="58" t="n">
        <f aca="false">H19+L19</f>
        <v>49.3</v>
      </c>
      <c r="N19" s="68" t="n">
        <v>100</v>
      </c>
      <c r="O19" s="68" t="n">
        <f aca="false">M19+N19*0.35</f>
        <v>84.3</v>
      </c>
      <c r="P19" s="71" t="n">
        <v>0</v>
      </c>
      <c r="Q19" s="60" t="n">
        <f aca="false">O19+P19</f>
        <v>84.3</v>
      </c>
      <c r="R19" s="61" t="str">
        <f aca="false">(IF(Q19&gt;M$31,"A+",IF(Q19&gt;=M$32,"A",IF(Q19&gt;=M$33,"B+",IF(Q19&gt;=M$34,"B",IF(Q19&gt;=M$35,"C+",IF(Q19&gt;=M$36,"C",IF(Q19&gt;M$37,"D+",IF(Q19&gt;=M$38,"D","F")))))))))</f>
        <v>A+</v>
      </c>
      <c r="S19" s="72"/>
    </row>
    <row r="20" customFormat="false" ht="13.5" hidden="false" customHeight="true" outlineLevel="0" collapsed="false">
      <c r="A20" s="48" t="n">
        <v>16</v>
      </c>
      <c r="B20" s="49" t="s">
        <v>38</v>
      </c>
      <c r="C20" s="50" t="n">
        <v>224926</v>
      </c>
      <c r="D20" s="51"/>
      <c r="E20" s="52" t="n">
        <v>3</v>
      </c>
      <c r="F20" s="52" t="n">
        <v>3.5</v>
      </c>
      <c r="G20" s="53" t="n">
        <v>5.7</v>
      </c>
      <c r="H20" s="54" t="n">
        <f aca="false">E20+F20+G20</f>
        <v>12.2</v>
      </c>
      <c r="I20" s="68" t="n">
        <v>93</v>
      </c>
      <c r="J20" s="55" t="n">
        <v>53</v>
      </c>
      <c r="K20" s="56"/>
      <c r="L20" s="57" t="n">
        <f aca="false">I20*0.2+J20*0.25</f>
        <v>31.85</v>
      </c>
      <c r="M20" s="58" t="n">
        <f aca="false">H20+L20</f>
        <v>44.05</v>
      </c>
      <c r="N20" s="68" t="n">
        <v>100</v>
      </c>
      <c r="O20" s="68" t="n">
        <f aca="false">M20+N20*0.35</f>
        <v>79.05</v>
      </c>
      <c r="P20" s="71" t="n">
        <v>0</v>
      </c>
      <c r="Q20" s="60" t="n">
        <f aca="false">O20+P20</f>
        <v>79.05</v>
      </c>
      <c r="R20" s="61" t="str">
        <f aca="false">(IF(Q20&gt;M$31,"A+",IF(Q20&gt;=M$32,"A",IF(Q20&gt;=M$33,"B+",IF(Q20&gt;=M$34,"B",IF(Q20&gt;=M$35,"C+",IF(Q20&gt;=M$36,"C",IF(Q20&gt;M$37,"D+",IF(Q20&gt;=M$38,"D","F")))))))))</f>
        <v>A+</v>
      </c>
      <c r="S20" s="72"/>
    </row>
    <row r="21" customFormat="false" ht="13.5" hidden="false" customHeight="true" outlineLevel="0" collapsed="false">
      <c r="A21" s="48" t="n">
        <v>17</v>
      </c>
      <c r="B21" s="49" t="s">
        <v>39</v>
      </c>
      <c r="C21" s="50" t="n">
        <v>224928</v>
      </c>
      <c r="D21" s="51"/>
      <c r="E21" s="52" t="n">
        <v>1</v>
      </c>
      <c r="F21" s="52" t="n">
        <v>0.7</v>
      </c>
      <c r="G21" s="53" t="n">
        <v>1.6</v>
      </c>
      <c r="H21" s="54" t="n">
        <f aca="false">E21+F21+G21</f>
        <v>3.3</v>
      </c>
      <c r="I21" s="68" t="n">
        <v>71</v>
      </c>
      <c r="J21" s="55" t="n">
        <v>66</v>
      </c>
      <c r="K21" s="56"/>
      <c r="L21" s="57" t="n">
        <f aca="false">I21*0.2+J21*0.25</f>
        <v>30.7</v>
      </c>
      <c r="M21" s="58" t="n">
        <f aca="false">H21+L21</f>
        <v>34</v>
      </c>
      <c r="N21" s="68" t="n">
        <v>100</v>
      </c>
      <c r="O21" s="68" t="n">
        <f aca="false">M21+N21*0.35</f>
        <v>69</v>
      </c>
      <c r="P21" s="71" t="n">
        <v>0</v>
      </c>
      <c r="Q21" s="60" t="n">
        <f aca="false">O21+P21</f>
        <v>69</v>
      </c>
      <c r="R21" s="61" t="str">
        <f aca="false">(IF(Q21&gt;M$31,"A+",IF(Q21&gt;=M$32,"A",IF(Q21&gt;=M$33,"B+",IF(Q21&gt;=M$34,"B",IF(Q21&gt;=M$35,"C+",IF(Q21&gt;=M$36,"C",IF(Q21&gt;M$37,"D+",IF(Q21&gt;=M$38,"D","F")))))))))</f>
        <v>A+</v>
      </c>
      <c r="S21" s="72"/>
    </row>
    <row r="22" customFormat="false" ht="13.5" hidden="false" customHeight="true" outlineLevel="0" collapsed="false">
      <c r="A22" s="48" t="n">
        <v>18</v>
      </c>
      <c r="B22" s="49" t="s">
        <v>40</v>
      </c>
      <c r="C22" s="50" t="n">
        <v>225620</v>
      </c>
      <c r="D22" s="51"/>
      <c r="E22" s="52" t="n">
        <v>5</v>
      </c>
      <c r="F22" s="52" t="n">
        <v>2.5</v>
      </c>
      <c r="G22" s="53" t="n">
        <v>3.3</v>
      </c>
      <c r="H22" s="54" t="n">
        <f aca="false">E22+F22+G22</f>
        <v>10.8</v>
      </c>
      <c r="I22" s="68" t="n">
        <v>79</v>
      </c>
      <c r="J22" s="55" t="n">
        <v>60</v>
      </c>
      <c r="K22" s="56"/>
      <c r="L22" s="57" t="n">
        <f aca="false">I22*0.2+J22*0.25</f>
        <v>30.8</v>
      </c>
      <c r="M22" s="58" t="n">
        <f aca="false">H22+L22</f>
        <v>41.6</v>
      </c>
      <c r="N22" s="68" t="n">
        <v>100</v>
      </c>
      <c r="O22" s="68" t="n">
        <f aca="false">M22+N22*0.35</f>
        <v>76.6</v>
      </c>
      <c r="P22" s="71" t="n">
        <v>0</v>
      </c>
      <c r="Q22" s="60" t="n">
        <f aca="false">O22+P22</f>
        <v>76.6</v>
      </c>
      <c r="R22" s="61" t="str">
        <f aca="false">(IF(Q22&gt;M$31,"A+",IF(Q22&gt;=M$32,"A",IF(Q22&gt;=M$33,"B+",IF(Q22&gt;=M$34,"B",IF(Q22&gt;=M$35,"C+",IF(Q22&gt;=M$36,"C",IF(Q22&gt;M$37,"D+",IF(Q22&gt;=M$38,"D","F")))))))))</f>
        <v>A+</v>
      </c>
      <c r="S22" s="72"/>
    </row>
    <row r="23" customFormat="false" ht="13.5" hidden="false" customHeight="true" outlineLevel="0" collapsed="false">
      <c r="A23" s="48" t="n">
        <v>19</v>
      </c>
      <c r="B23" s="49" t="s">
        <v>41</v>
      </c>
      <c r="C23" s="50" t="n">
        <v>235913</v>
      </c>
      <c r="D23" s="51"/>
      <c r="E23" s="52" t="n">
        <v>5</v>
      </c>
      <c r="F23" s="52" t="n">
        <v>3.1</v>
      </c>
      <c r="G23" s="53" t="n">
        <v>5.5</v>
      </c>
      <c r="H23" s="54" t="n">
        <f aca="false">E23+F23+G23</f>
        <v>13.6</v>
      </c>
      <c r="I23" s="68" t="n">
        <v>88</v>
      </c>
      <c r="J23" s="55" t="n">
        <v>75</v>
      </c>
      <c r="K23" s="56"/>
      <c r="L23" s="57" t="n">
        <f aca="false">I23*0.2+J23*0.25</f>
        <v>36.35</v>
      </c>
      <c r="M23" s="58" t="n">
        <f aca="false">H23+L23</f>
        <v>49.95</v>
      </c>
      <c r="N23" s="68" t="n">
        <v>100</v>
      </c>
      <c r="O23" s="68" t="n">
        <f aca="false">M23+N23*0.35</f>
        <v>84.95</v>
      </c>
      <c r="P23" s="71" t="n">
        <v>0</v>
      </c>
      <c r="Q23" s="60" t="n">
        <f aca="false">O23+P23</f>
        <v>84.95</v>
      </c>
      <c r="R23" s="61" t="str">
        <f aca="false">(IF(Q23&gt;M$31,"A+",IF(Q23&gt;=M$32,"A",IF(Q23&gt;=M$33,"B+",IF(Q23&gt;=M$34,"B",IF(Q23&gt;=M$35,"C+",IF(Q23&gt;=M$36,"C",IF(Q23&gt;M$37,"D+",IF(Q23&gt;=M$38,"D","F")))))))))</f>
        <v>A+</v>
      </c>
      <c r="S23" s="72"/>
    </row>
    <row r="24" customFormat="false" ht="13.5" hidden="false" customHeight="true" outlineLevel="0" collapsed="false">
      <c r="A24" s="48" t="n">
        <v>20</v>
      </c>
      <c r="B24" s="49" t="s">
        <v>42</v>
      </c>
      <c r="C24" s="50" t="n">
        <v>236291</v>
      </c>
      <c r="D24" s="51"/>
      <c r="E24" s="52" t="n">
        <v>5</v>
      </c>
      <c r="F24" s="52" t="n">
        <v>2.8</v>
      </c>
      <c r="G24" s="53" t="n">
        <v>2.7</v>
      </c>
      <c r="H24" s="54" t="n">
        <f aca="false">E24+F24+G24</f>
        <v>10.5</v>
      </c>
      <c r="I24" s="68" t="n">
        <v>64</v>
      </c>
      <c r="J24" s="55" t="n">
        <v>59</v>
      </c>
      <c r="K24" s="56"/>
      <c r="L24" s="57" t="n">
        <f aca="false">I24*0.2+J24*0.25</f>
        <v>27.55</v>
      </c>
      <c r="M24" s="58" t="n">
        <f aca="false">H24+L24</f>
        <v>38.05</v>
      </c>
      <c r="N24" s="68" t="n">
        <v>100</v>
      </c>
      <c r="O24" s="68" t="n">
        <f aca="false">M24+N24*0.35</f>
        <v>73.05</v>
      </c>
      <c r="P24" s="71" t="n">
        <v>0</v>
      </c>
      <c r="Q24" s="60" t="n">
        <f aca="false">O24+P24</f>
        <v>73.05</v>
      </c>
      <c r="R24" s="61" t="str">
        <f aca="false">(IF(Q24&gt;M$31,"A+",IF(Q24&gt;=M$32,"A",IF(Q24&gt;=M$33,"B+",IF(Q24&gt;=M$34,"B",IF(Q24&gt;=M$35,"C+",IF(Q24&gt;=M$36,"C",IF(Q24&gt;M$37,"D+",IF(Q24&gt;=M$38,"D","F")))))))))</f>
        <v>A+</v>
      </c>
      <c r="S24" s="72"/>
    </row>
    <row r="25" customFormat="false" ht="13.5" hidden="false" customHeight="true" outlineLevel="0" collapsed="false">
      <c r="A25" s="48" t="n">
        <v>21</v>
      </c>
      <c r="B25" s="49" t="s">
        <v>43</v>
      </c>
      <c r="C25" s="50" t="n">
        <v>995371</v>
      </c>
      <c r="D25" s="51"/>
      <c r="E25" s="52" t="n">
        <v>2.5</v>
      </c>
      <c r="F25" s="52" t="n">
        <v>2.3</v>
      </c>
      <c r="G25" s="53" t="n">
        <v>3.2</v>
      </c>
      <c r="H25" s="54" t="n">
        <f aca="false">E25+F25+G25</f>
        <v>8</v>
      </c>
      <c r="I25" s="68" t="n">
        <v>95</v>
      </c>
      <c r="J25" s="55" t="n">
        <v>74</v>
      </c>
      <c r="K25" s="56"/>
      <c r="L25" s="57" t="n">
        <f aca="false">I25*0.2+J25*0.25</f>
        <v>37.5</v>
      </c>
      <c r="M25" s="58" t="n">
        <f aca="false">H25+L25</f>
        <v>45.5</v>
      </c>
      <c r="N25" s="68" t="n">
        <v>100</v>
      </c>
      <c r="O25" s="68" t="n">
        <f aca="false">M25+N25*0.35</f>
        <v>80.5</v>
      </c>
      <c r="P25" s="71" t="n">
        <v>0</v>
      </c>
      <c r="Q25" s="60" t="n">
        <f aca="false">O25+P25</f>
        <v>80.5</v>
      </c>
      <c r="R25" s="61" t="str">
        <f aca="false">(IF(Q25&gt;M$31,"A+",IF(Q25&gt;=M$32,"A",IF(Q25&gt;=M$33,"B+",IF(Q25&gt;=M$34,"B",IF(Q25&gt;=M$35,"C+",IF(Q25&gt;=M$36,"C",IF(Q25&gt;M$37,"D+",IF(Q25&gt;=M$38,"D","F")))))))))</f>
        <v>A+</v>
      </c>
      <c r="S25" s="72"/>
    </row>
    <row r="26" s="102" customFormat="true" ht="12" hidden="false" customHeight="true" outlineLevel="0" collapsed="false">
      <c r="A26" s="91"/>
      <c r="B26" s="92"/>
      <c r="C26" s="93" t="s">
        <v>44</v>
      </c>
      <c r="D26" s="94" t="s">
        <v>45</v>
      </c>
      <c r="E26" s="95" t="n">
        <f aca="false">AVERAGE(E5:E16)</f>
        <v>3.29166666666667</v>
      </c>
      <c r="F26" s="93"/>
      <c r="G26" s="93"/>
      <c r="H26" s="95" t="n">
        <f aca="false">AVERAGE(H5:H25)</f>
        <v>9.36666666666667</v>
      </c>
      <c r="I26" s="95" t="n">
        <f aca="false">AVERAGE(I5:I16)</f>
        <v>79</v>
      </c>
      <c r="J26" s="95" t="n">
        <f aca="false">AVERAGE(J5:J16)</f>
        <v>60.8333333333333</v>
      </c>
      <c r="K26" s="95"/>
      <c r="L26" s="95" t="n">
        <f aca="false">AVERAGE(L5:L16)</f>
        <v>31.0083333333333</v>
      </c>
      <c r="M26" s="96" t="n">
        <f aca="false">AVERAGE(M5:M16)</f>
        <v>40.275</v>
      </c>
      <c r="N26" s="95" t="n">
        <f aca="false">AVERAGE(N5:N16)</f>
        <v>100</v>
      </c>
      <c r="O26" s="95" t="n">
        <f aca="false">AVERAGE(O5:O16)</f>
        <v>75.275</v>
      </c>
      <c r="P26" s="97" t="n">
        <f aca="false">AVERAGE(P5:P16)</f>
        <v>0.791666666666667</v>
      </c>
      <c r="Q26" s="98" t="n">
        <f aca="false">AVERAGE(Q5:Q16)</f>
        <v>76.0666666666667</v>
      </c>
      <c r="R26" s="99" t="s">
        <v>46</v>
      </c>
      <c r="S26" s="100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</row>
    <row r="27" s="102" customFormat="true" ht="13.5" hidden="false" customHeight="false" outlineLevel="0" collapsed="false">
      <c r="A27" s="103"/>
      <c r="B27" s="104"/>
      <c r="C27" s="105"/>
      <c r="D27" s="106" t="s">
        <v>47</v>
      </c>
      <c r="E27" s="105" t="n">
        <f aca="false">STDEV(E5:E16)</f>
        <v>2.02774318498236</v>
      </c>
      <c r="F27" s="105"/>
      <c r="G27" s="105"/>
      <c r="H27" s="105" t="n">
        <f aca="false">STDEV(H5:H25)</f>
        <v>3.37214076416352</v>
      </c>
      <c r="I27" s="105" t="n">
        <f aca="false">STDEV(I5:I16)</f>
        <v>15.9031157610416</v>
      </c>
      <c r="J27" s="105" t="n">
        <f aca="false">STDEV(J5:J16)</f>
        <v>21.4723218600273</v>
      </c>
      <c r="K27" s="105"/>
      <c r="L27" s="105" t="n">
        <f aca="false">STDEV(L5:L16)</f>
        <v>8.00658346536641</v>
      </c>
      <c r="M27" s="107" t="n">
        <f aca="false">STDEV(M5:M16)</f>
        <v>10.5081461906293</v>
      </c>
      <c r="N27" s="105" t="n">
        <f aca="false">STDEV(N5:N16)</f>
        <v>0</v>
      </c>
      <c r="O27" s="105" t="n">
        <f aca="false">STDEV(O5:O16)</f>
        <v>10.5081461906293</v>
      </c>
      <c r="P27" s="108" t="n">
        <f aca="false">STDEV(P5:P16)</f>
        <v>0.609706834669273</v>
      </c>
      <c r="Q27" s="109" t="n">
        <f aca="false">STDEV(Q5:Q16)</f>
        <v>10.7793854887536</v>
      </c>
      <c r="R27" s="110" t="s">
        <v>48</v>
      </c>
      <c r="S27" s="11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</row>
    <row r="28" s="77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1"/>
      <c r="Q28" s="2"/>
      <c r="R28" s="0"/>
      <c r="S28" s="0"/>
    </row>
    <row r="29" s="77" customFormat="tru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1"/>
      <c r="Q29" s="2"/>
      <c r="R29" s="0"/>
      <c r="S29" s="0"/>
    </row>
    <row r="30" customFormat="false" ht="13.5" hidden="false" customHeight="false" outlineLevel="0" collapsed="false">
      <c r="L30" s="112"/>
      <c r="M30" s="113"/>
    </row>
    <row r="31" customFormat="false" ht="12.75" hidden="false" customHeight="false" outlineLevel="0" collapsed="false">
      <c r="L31" s="114"/>
      <c r="M31" s="115"/>
    </row>
    <row r="32" customFormat="false" ht="12.75" hidden="false" customHeight="false" outlineLevel="0" collapsed="false">
      <c r="L32" s="114"/>
      <c r="M32" s="115"/>
    </row>
    <row r="33" customFormat="false" ht="12.75" hidden="false" customHeight="false" outlineLevel="0" collapsed="false">
      <c r="L33" s="114"/>
      <c r="M33" s="115"/>
    </row>
    <row r="34" customFormat="false" ht="14.25" hidden="false" customHeight="false" outlineLevel="0" collapsed="false">
      <c r="L34" s="114"/>
      <c r="M34" s="115"/>
      <c r="T34" s="116"/>
    </row>
    <row r="35" customFormat="false" ht="12.75" hidden="false" customHeight="false" outlineLevel="0" collapsed="false">
      <c r="L35" s="114"/>
      <c r="M35" s="115"/>
    </row>
    <row r="36" customFormat="false" ht="12.75" hidden="false" customHeight="false" outlineLevel="0" collapsed="false">
      <c r="L36" s="114"/>
      <c r="M36" s="115"/>
    </row>
    <row r="37" customFormat="false" ht="12.75" hidden="false" customHeight="false" outlineLevel="0" collapsed="false">
      <c r="L37" s="114"/>
      <c r="M37" s="115"/>
    </row>
    <row r="38" customFormat="false" ht="13.5" hidden="false" customHeight="false" outlineLevel="0" collapsed="false">
      <c r="L38" s="117"/>
      <c r="M38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BD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15:20:41Z</dcterms:created>
  <dc:creator>Dr. Sayed Al Ghamdi</dc:creator>
  <dc:description/>
  <dc:language>en-US</dc:language>
  <cp:lastModifiedBy>Administrator</cp:lastModifiedBy>
  <cp:lastPrinted>2003-06-17T07:47:32Z</cp:lastPrinted>
  <dcterms:modified xsi:type="dcterms:W3CDTF">2005-06-14T11:33:22Z</dcterms:modified>
  <cp:revision>0</cp:revision>
  <dc:subject/>
  <dc:title/>
</cp:coreProperties>
</file>